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 на 11.03..25" sheetId="1" state="visible" r:id="rId2"/>
    <sheet name="Лист1" sheetId="2" state="visible" r:id="rId3"/>
  </sheets>
  <definedNames>
    <definedName function="false" hidden="false" localSheetId="0" name="_xlnm.Print_Area" vbProcedure="false">'ПРАЙС на 11.03..25'!$A$1:$D$1307</definedName>
    <definedName function="false" hidden="true" localSheetId="0" name="_xlnm._FilterDatabase" vbProcedure="false">'ПРАЙС на 11.03..25'!$A$9:$D$1307</definedName>
    <definedName function="false" hidden="false" name="_xlfn__FV" vbProcedure="false">NA()</definedName>
    <definedName function="false" hidden="false" localSheetId="0" name="sub_1220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0" uniqueCount="3483">
  <si>
    <t xml:space="preserve">Приложение №1</t>
  </si>
  <si>
    <t xml:space="preserve">    "УТВЕРЖДАЮ"</t>
  </si>
  <si>
    <t xml:space="preserve">Главный вра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УЗ "Тульский областной клинический                                                                                                                                                                                                                 онкологический диспансер"</t>
  </si>
  <si>
    <t xml:space="preserve">_______________  Д.А.Истомин</t>
  </si>
  <si>
    <t xml:space="preserve">"12"марта 2025г.</t>
  </si>
  <si>
    <t xml:space="preserve"> ПРЕЙСКУРАНТ ПЛАТНЫХ МЕДИЦИНСКИХ УСЛУГ               </t>
  </si>
  <si>
    <t xml:space="preserve">ГУЗ "Тульский областной клинический онкологический диспансер"</t>
  </si>
  <si>
    <t xml:space="preserve">оказываемых лицам, не имеющим полис обязательного медицинского страхования, иногородним и иностранным гражданам,                                                                                 а также по личной инициативе граждан.</t>
  </si>
  <si>
    <t xml:space="preserve">№ п/п</t>
  </si>
  <si>
    <t xml:space="preserve">Код услуги</t>
  </si>
  <si>
    <t xml:space="preserve">Наименование</t>
  </si>
  <si>
    <t xml:space="preserve">Стоимость</t>
  </si>
  <si>
    <t xml:space="preserve">1.  Консультации специалистов</t>
  </si>
  <si>
    <t xml:space="preserve">1.1.</t>
  </si>
  <si>
    <t xml:space="preserve">В01.001.001</t>
  </si>
  <si>
    <t xml:space="preserve">Прием (осмотр, консультация) врача-акушера-гинеколога первичный (осмотр зеркалами, без забора анализов)</t>
  </si>
  <si>
    <t xml:space="preserve">1.2.</t>
  </si>
  <si>
    <t xml:space="preserve">В01.001.002</t>
  </si>
  <si>
    <t xml:space="preserve">Прием (осмотр, консультация) врача-акушера-гинеколога повторный</t>
  </si>
  <si>
    <t xml:space="preserve">1.3.</t>
  </si>
  <si>
    <t xml:space="preserve">В01.005.001</t>
  </si>
  <si>
    <t xml:space="preserve">Прием (осмотр, консультация) врача-гематолога первичный</t>
  </si>
  <si>
    <t xml:space="preserve">1.4.</t>
  </si>
  <si>
    <t xml:space="preserve">В01.005.002</t>
  </si>
  <si>
    <t xml:space="preserve">Прием (осмотр, консультация) врача-гематолога повторный</t>
  </si>
  <si>
    <t xml:space="preserve">1.5.</t>
  </si>
  <si>
    <t xml:space="preserve">В01.008.001</t>
  </si>
  <si>
    <t xml:space="preserve">Приём (осмотр, консультация) врача-дерматовенеролога первичный</t>
  </si>
  <si>
    <t xml:space="preserve">1.6.</t>
  </si>
  <si>
    <t xml:space="preserve">В01.008.002</t>
  </si>
  <si>
    <t xml:space="preserve">Приём (осмотр, консультация) врача-дерматовенеролога повторный</t>
  </si>
  <si>
    <t xml:space="preserve">1.7.</t>
  </si>
  <si>
    <t xml:space="preserve">В01.015.001</t>
  </si>
  <si>
    <t xml:space="preserve">Прием (осмотр, консультация) врача-кардиолога первичный</t>
  </si>
  <si>
    <t xml:space="preserve">1.8.</t>
  </si>
  <si>
    <t xml:space="preserve">В01.015.002</t>
  </si>
  <si>
    <t xml:space="preserve">Прием (осмотр, консультация) врача-кардиолога повторный</t>
  </si>
  <si>
    <t xml:space="preserve">1.9.</t>
  </si>
  <si>
    <t xml:space="preserve">В01.023.001</t>
  </si>
  <si>
    <t xml:space="preserve">Прием (осмотр, консультация) врача-невролога первичный</t>
  </si>
  <si>
    <t xml:space="preserve">1.10.</t>
  </si>
  <si>
    <t xml:space="preserve">В01.023.002</t>
  </si>
  <si>
    <t xml:space="preserve">Прием (осмотр, консультация) врача-невролога повторный</t>
  </si>
  <si>
    <t xml:space="preserve">1.11.</t>
  </si>
  <si>
    <t xml:space="preserve">В01.027.001</t>
  </si>
  <si>
    <t xml:space="preserve">Прием (осмотр, консультация) врача-онколога первичный</t>
  </si>
  <si>
    <t xml:space="preserve">1.12.</t>
  </si>
  <si>
    <t xml:space="preserve">Прием (осмотр, консультация) врачей-онкологов (консилиум 3 и более специалистов)</t>
  </si>
  <si>
    <t xml:space="preserve">1.13.</t>
  </si>
  <si>
    <t xml:space="preserve">Прием (осмотр, консультация) врача-онколога (химиотерапевта) первичный</t>
  </si>
  <si>
    <t xml:space="preserve">1.14.</t>
  </si>
  <si>
    <t xml:space="preserve">Прием (осмотр, консультация) врача-онколога первичный (с применением телемедицинских технологий)</t>
  </si>
  <si>
    <t xml:space="preserve">1.14.1</t>
  </si>
  <si>
    <t xml:space="preserve">Прием (осмотр, консультация) врача-онколога (заведующего отделением) </t>
  </si>
  <si>
    <t xml:space="preserve">1.15.</t>
  </si>
  <si>
    <t xml:space="preserve">В01.027.002</t>
  </si>
  <si>
    <t xml:space="preserve">Прием (осмотр, консультация) врача-онколога повторный</t>
  </si>
  <si>
    <t xml:space="preserve">1.16.</t>
  </si>
  <si>
    <t xml:space="preserve">В01.027.002.02</t>
  </si>
  <si>
    <t xml:space="preserve">Прием (осмотр, консультация) врача-онколога (химиотерапевта) повторный</t>
  </si>
  <si>
    <t xml:space="preserve">1.17.</t>
  </si>
  <si>
    <t xml:space="preserve">В01.028.001</t>
  </si>
  <si>
    <t xml:space="preserve">Прием (осмотр, консультация) врача-оториноларинголога первичный</t>
  </si>
  <si>
    <t xml:space="preserve">1.18.</t>
  </si>
  <si>
    <t xml:space="preserve">В01.028.002</t>
  </si>
  <si>
    <t xml:space="preserve">Прием (осмотр, консультация) врача-оториноларинголога повторный</t>
  </si>
  <si>
    <t xml:space="preserve">1.19.</t>
  </si>
  <si>
    <t xml:space="preserve">В01.038.001</t>
  </si>
  <si>
    <t xml:space="preserve">Осмотр (консультация) врачом-радиологом первичный</t>
  </si>
  <si>
    <t xml:space="preserve">1.20.</t>
  </si>
  <si>
    <t xml:space="preserve">В01.038.002</t>
  </si>
  <si>
    <t xml:space="preserve">Осмотр (консультация) врачом-радиологом повторный</t>
  </si>
  <si>
    <t xml:space="preserve">1.21.</t>
  </si>
  <si>
    <t xml:space="preserve">В01.038.003</t>
  </si>
  <si>
    <t xml:space="preserve">Осмотр (консультация) врачом-радиотерапевтом первичный</t>
  </si>
  <si>
    <t xml:space="preserve">1.22.</t>
  </si>
  <si>
    <t xml:space="preserve">В01.038.004</t>
  </si>
  <si>
    <t xml:space="preserve">Осмотр (консультация) врачом-радиотерапевтом повторный</t>
  </si>
  <si>
    <t xml:space="preserve">1.23.</t>
  </si>
  <si>
    <t xml:space="preserve">В01.047.001</t>
  </si>
  <si>
    <t xml:space="preserve">Прием (осмотр, консультация) врача-терапевта первичный</t>
  </si>
  <si>
    <t xml:space="preserve">1.24.</t>
  </si>
  <si>
    <t xml:space="preserve">В01.047.002</t>
  </si>
  <si>
    <t xml:space="preserve">Прием (осмотр, консультация) врача-терапевта повторный</t>
  </si>
  <si>
    <t xml:space="preserve">1.25.</t>
  </si>
  <si>
    <t xml:space="preserve">В01.053.001</t>
  </si>
  <si>
    <t xml:space="preserve">Прием (осмотр, консультация) врача-уролога первичный</t>
  </si>
  <si>
    <t xml:space="preserve">1.26.</t>
  </si>
  <si>
    <t xml:space="preserve">В01.053.002</t>
  </si>
  <si>
    <t xml:space="preserve">Прием (осмотр, консультация) врача-уролога повторный</t>
  </si>
  <si>
    <t xml:space="preserve">1.27.</t>
  </si>
  <si>
    <t xml:space="preserve">В01.057.001</t>
  </si>
  <si>
    <t xml:space="preserve">Прием(осмотр, консультация) врача-хирурга первичный</t>
  </si>
  <si>
    <t xml:space="preserve">1.28.</t>
  </si>
  <si>
    <t xml:space="preserve">В01.057.002</t>
  </si>
  <si>
    <t xml:space="preserve">Прием(осмотр, консультация) врача-хирурга повторный</t>
  </si>
  <si>
    <t xml:space="preserve">1.29.</t>
  </si>
  <si>
    <t xml:space="preserve">В01.058.001</t>
  </si>
  <si>
    <t xml:space="preserve">Прием (осмотр, консультация) врача-эндокринолога первичный</t>
  </si>
  <si>
    <t xml:space="preserve">1.30.</t>
  </si>
  <si>
    <t xml:space="preserve">В01.058.002</t>
  </si>
  <si>
    <t xml:space="preserve">Прием (осмотр, консультация) врача-эндокринолога повторный</t>
  </si>
  <si>
    <t xml:space="preserve">1.31.</t>
  </si>
  <si>
    <t xml:space="preserve">В01.070.006</t>
  </si>
  <si>
    <t xml:space="preserve">Прием (осмотр, консультация) врача по паллиативной медицинской помощи первичный</t>
  </si>
  <si>
    <t xml:space="preserve">1.32.</t>
  </si>
  <si>
    <t xml:space="preserve">B01.070.007</t>
  </si>
  <si>
    <t xml:space="preserve">Прием (осмотр, консультация) врача по паллиативной медицинской помощи повторный</t>
  </si>
  <si>
    <t xml:space="preserve">1.35.</t>
  </si>
  <si>
    <t xml:space="preserve">B01.051.001</t>
  </si>
  <si>
    <t xml:space="preserve">Прием (осмотр, консультация) врача-трансфузиолога первичный</t>
  </si>
  <si>
    <t xml:space="preserve">1.36.</t>
  </si>
  <si>
    <t xml:space="preserve">B01.051.002</t>
  </si>
  <si>
    <t xml:space="preserve">Прием (осмотр, консультация) врача-трансфузиолога повторный</t>
  </si>
  <si>
    <t xml:space="preserve">1.37.</t>
  </si>
  <si>
    <t xml:space="preserve">B01.049.001</t>
  </si>
  <si>
    <t xml:space="preserve">Прием (осмотр, консультация) врача-торакального хирурга первичный</t>
  </si>
  <si>
    <t xml:space="preserve">1.38.</t>
  </si>
  <si>
    <t xml:space="preserve">B01.049.002</t>
  </si>
  <si>
    <t xml:space="preserve">Прием (осмотр, консультация) врача-торакального хирурга повторный</t>
  </si>
  <si>
    <t xml:space="preserve">1.39.</t>
  </si>
  <si>
    <t xml:space="preserve">B01.043.003</t>
  </si>
  <si>
    <t xml:space="preserve">Прием (осмотр, консультация) врача по рентгенэндоваскулярным диагностике и лечению первичный</t>
  </si>
  <si>
    <t xml:space="preserve">1.40.</t>
  </si>
  <si>
    <t xml:space="preserve">B01.043.004</t>
  </si>
  <si>
    <t xml:space="preserve">Прием (осмотр, консультация) врача по рентгенэндоваскулярным диагностике и лечению повторный</t>
  </si>
  <si>
    <t xml:space="preserve">1.41.</t>
  </si>
  <si>
    <t xml:space="preserve">B01.039.001</t>
  </si>
  <si>
    <t xml:space="preserve">Прием (осмотр, консультация) врача-рентгенолога первичный</t>
  </si>
  <si>
    <t xml:space="preserve">1.42.</t>
  </si>
  <si>
    <t xml:space="preserve">Консультация врача рентгенолога (по CD и снимкам КТ, МРТ, выполненных в других ЛПУ)</t>
  </si>
  <si>
    <t xml:space="preserve">1.43.</t>
  </si>
  <si>
    <t xml:space="preserve">Консультация врача-рентгенолога по рентгенографии, маммографии</t>
  </si>
  <si>
    <t xml:space="preserve">1.44.</t>
  </si>
  <si>
    <t xml:space="preserve">B01.039.002</t>
  </si>
  <si>
    <t xml:space="preserve">Прием (осмотр, консультация) врача-рентгенолога повторный</t>
  </si>
  <si>
    <t xml:space="preserve">1.45.</t>
  </si>
  <si>
    <t xml:space="preserve">Прием (осмотр, консультация) врача-нейрохирурга первичный</t>
  </si>
  <si>
    <t xml:space="preserve">1.46.</t>
  </si>
  <si>
    <t xml:space="preserve">Прием (осмотр, консультация) врача-нейрохирурга повторный</t>
  </si>
  <si>
    <t xml:space="preserve">2. Лабораторные исследования </t>
  </si>
  <si>
    <t xml:space="preserve">2.1.</t>
  </si>
  <si>
    <t xml:space="preserve">A12.05.004</t>
  </si>
  <si>
    <t xml:space="preserve">Определение основных групп по системе AB0 и резус-фактора</t>
  </si>
  <si>
    <t xml:space="preserve">2.2.</t>
  </si>
  <si>
    <t xml:space="preserve">A12.05.007.001</t>
  </si>
  <si>
    <t xml:space="preserve">Определение фенотипа по антигенам C, c, E, e, K, k </t>
  </si>
  <si>
    <t xml:space="preserve">2.3.</t>
  </si>
  <si>
    <t xml:space="preserve">A12.05.009</t>
  </si>
  <si>
    <t xml:space="preserve">Прямой антиглобулиновый тест (прямая проба Кумбса)</t>
  </si>
  <si>
    <t xml:space="preserve">2.4.</t>
  </si>
  <si>
    <t xml:space="preserve">A12.05.027</t>
  </si>
  <si>
    <t xml:space="preserve">Определение протромбинового (тромбопластинового) времени в крови или в плазме</t>
  </si>
  <si>
    <t xml:space="preserve">2.5.</t>
  </si>
  <si>
    <t xml:space="preserve">A12.05.039</t>
  </si>
  <si>
    <t xml:space="preserve">Активированное частичное тромбопластиновое время</t>
  </si>
  <si>
    <t xml:space="preserve">2.6.</t>
  </si>
  <si>
    <t xml:space="preserve">A12.05.122</t>
  </si>
  <si>
    <t xml:space="preserve">Просмотр мазка крови для анализа аномалий морфологии эритроцитов, тромбоцитов и лейкоцитов</t>
  </si>
  <si>
    <t xml:space="preserve">2.3.1.</t>
  </si>
  <si>
    <t xml:space="preserve">A12.06.017</t>
  </si>
  <si>
    <t xml:space="preserve">Определение содержания антител к тироглобулину в сыворотке крови</t>
  </si>
  <si>
    <t xml:space="preserve">2.3.2.</t>
  </si>
  <si>
    <t xml:space="preserve">A12.23.003</t>
  </si>
  <si>
    <t xml:space="preserve">Исследование физических свойств спинномозговой жидкости</t>
  </si>
  <si>
    <t xml:space="preserve">2.1.1.5.</t>
  </si>
  <si>
    <t xml:space="preserve">A12.30.014</t>
  </si>
  <si>
    <t xml:space="preserve">Определение международного нормализованного отношения (МНО)</t>
  </si>
  <si>
    <t xml:space="preserve">2.1.1.1.1.2.</t>
  </si>
  <si>
    <t xml:space="preserve">B03.005.006</t>
  </si>
  <si>
    <t xml:space="preserve">Коагулограмма (ориентировочное исследование системы гемостаза)</t>
  </si>
  <si>
    <t xml:space="preserve">2.1.3.</t>
  </si>
  <si>
    <t xml:space="preserve">B03.016.002</t>
  </si>
  <si>
    <t xml:space="preserve">Общий (клинический) анализ крови</t>
  </si>
  <si>
    <t xml:space="preserve">2.1.1.1.1.4.</t>
  </si>
  <si>
    <t xml:space="preserve">B03.016.003</t>
  </si>
  <si>
    <t xml:space="preserve">Общий (клинический) анализ крови развернутый</t>
  </si>
  <si>
    <t xml:space="preserve">2.1.5.</t>
  </si>
  <si>
    <t xml:space="preserve">B03.016.004</t>
  </si>
  <si>
    <t xml:space="preserve">Анализ крови биохимический общетерапевтический (8 показателей -общий белок, АЛТ, АСТ, билирубин общий, креатинин, мочевина, общий холестирин, сывороточное железо)</t>
  </si>
  <si>
    <t xml:space="preserve">2.2.2.</t>
  </si>
  <si>
    <t xml:space="preserve">B03.016.006</t>
  </si>
  <si>
    <t xml:space="preserve">Общий (клинический) анализ мочи</t>
  </si>
  <si>
    <t xml:space="preserve">2.2.3.</t>
  </si>
  <si>
    <t xml:space="preserve">A08.05.001</t>
  </si>
  <si>
    <t xml:space="preserve">Цитологическое исследование мазка костного мозга (миелограмма)</t>
  </si>
  <si>
    <t xml:space="preserve">2.2.4.</t>
  </si>
  <si>
    <t xml:space="preserve">A08.05.012</t>
  </si>
  <si>
    <t xml:space="preserve">Цитохимическое исследование микропрепарата костного мозга</t>
  </si>
  <si>
    <t xml:space="preserve">2.2.5.</t>
  </si>
  <si>
    <t xml:space="preserve">Определение активности миелопероксидазы</t>
  </si>
  <si>
    <t xml:space="preserve">2.4.2.</t>
  </si>
  <si>
    <t xml:space="preserve">Цитохимическое исследование препарата костного мозга. ПАС-реакция</t>
  </si>
  <si>
    <t xml:space="preserve">2.4.3.</t>
  </si>
  <si>
    <t xml:space="preserve">Исследование крови на ВИЧ, сифилис, гепатит В и С</t>
  </si>
  <si>
    <t xml:space="preserve">2.5.2.</t>
  </si>
  <si>
    <t xml:space="preserve">A09.05.193</t>
  </si>
  <si>
    <t xml:space="preserve">Исследование уровня тропонина I в крови</t>
  </si>
  <si>
    <t xml:space="preserve">2.5.3.</t>
  </si>
  <si>
    <t xml:space="preserve">A09.05.209</t>
  </si>
  <si>
    <t xml:space="preserve">Исследование уровня прокальцитонина в крови</t>
  </si>
  <si>
    <t xml:space="preserve">2.5.4.</t>
  </si>
  <si>
    <t xml:space="preserve">A12.05.123</t>
  </si>
  <si>
    <t xml:space="preserve">Исследование уровня ретикулоцитов в крови</t>
  </si>
  <si>
    <t xml:space="preserve">2.5.5.</t>
  </si>
  <si>
    <t xml:space="preserve">A09.05.051.001</t>
  </si>
  <si>
    <t xml:space="preserve">Определение концентрации Д-димера в крови</t>
  </si>
  <si>
    <t xml:space="preserve">2.5.6.</t>
  </si>
  <si>
    <t xml:space="preserve">A09.05.050</t>
  </si>
  <si>
    <t xml:space="preserve">Исследование уровня фибриногена в крови</t>
  </si>
  <si>
    <t xml:space="preserve">2.1)  Клиническая лабораторная диагностика </t>
  </si>
  <si>
    <t xml:space="preserve">2.1.1)  Бактериологические лабораторные исследования </t>
  </si>
  <si>
    <t xml:space="preserve">2.1.1.1</t>
  </si>
  <si>
    <t xml:space="preserve">А26.01.001</t>
  </si>
  <si>
    <t xml:space="preserve">Микробиологическое (культуральное) исследование гнойного отделяемого на аэробные и факультативно-анаэробные микроорганизмы</t>
  </si>
  <si>
    <t xml:space="preserve">2.1.1.2</t>
  </si>
  <si>
    <t xml:space="preserve">А26.01.002</t>
  </si>
  <si>
    <t xml:space="preserve">Микробиологическое (культуральное) исследование пунктата из пролежня на аэробные и факультативно-анаэробные микроорганизмы</t>
  </si>
  <si>
    <t xml:space="preserve">2.1.1.3</t>
  </si>
  <si>
    <t xml:space="preserve">А26.01.003</t>
  </si>
  <si>
    <t xml:space="preserve">Микробиологическое (культуральное) исследование пунктата из ожога на аэробные и факультативно-анаэробные микроорганизмы</t>
  </si>
  <si>
    <t xml:space="preserve">2.1.1.4</t>
  </si>
  <si>
    <t xml:space="preserve">А26.01.010</t>
  </si>
  <si>
    <t xml:space="preserve">Микробиологическое (культуральное) исследование соскоба с кожи на грибы (дрожжевые, плесневые, дерматомицеты)</t>
  </si>
  <si>
    <t xml:space="preserve">2.1.1.5</t>
  </si>
  <si>
    <t xml:space="preserve">А26.01.014</t>
  </si>
  <si>
    <t xml:space="preserve">Микробиологическое (культуральное) исследование пунктата пролежня кожи на дрожжевые грибы</t>
  </si>
  <si>
    <t xml:space="preserve">2.1.1.6</t>
  </si>
  <si>
    <t xml:space="preserve">А26.02.001</t>
  </si>
  <si>
    <t xml:space="preserve">Микробиологическое (культуральное) исследование раневого отделяемого на аэробные и факультативно-анаэробные микроорганизмы</t>
  </si>
  <si>
    <t xml:space="preserve">2.1.1.7</t>
  </si>
  <si>
    <t xml:space="preserve">А26.02.004</t>
  </si>
  <si>
    <t xml:space="preserve">Микробиологическое (культуральное) исследование раневого отделяемого на грибы (дрожжевые, мицелиальные)</t>
  </si>
  <si>
    <t xml:space="preserve">2.1.1.8</t>
  </si>
  <si>
    <t xml:space="preserve">А26.04.004</t>
  </si>
  <si>
    <t xml:space="preserve">Микробиологическое (культуральное) исследование синовиальной жидкости на аэробные и факультативно-анаэробные микроорганизмы</t>
  </si>
  <si>
    <t xml:space="preserve">2.1.1.9</t>
  </si>
  <si>
    <t xml:space="preserve">А26.04.007</t>
  </si>
  <si>
    <t xml:space="preserve">Микробиологическое (культуральное) исследование синовиальной жидкости на грибы (дрожжевые, мицелиальные)</t>
  </si>
  <si>
    <t xml:space="preserve">2.1.1.10</t>
  </si>
  <si>
    <t xml:space="preserve">А26.05.001</t>
  </si>
  <si>
    <t xml:space="preserve">Микробиологическое (культуральное) исследование крови на стерильность</t>
  </si>
  <si>
    <t xml:space="preserve">2.1.1.11</t>
  </si>
  <si>
    <t xml:space="preserve">А26.07.005</t>
  </si>
  <si>
    <t xml:space="preserve">Микробиологическое (культуральное) исследование абсцессов на аэробные и факультативно-анаэробные микроорганизмы</t>
  </si>
  <si>
    <t xml:space="preserve">2.1.1.12</t>
  </si>
  <si>
    <t xml:space="preserve">А26.07.006</t>
  </si>
  <si>
    <t xml:space="preserve">Микробиологическое (культуральное) исследование соскоба полости рта на дрожжевые грибы</t>
  </si>
  <si>
    <t xml:space="preserve">2.1.1.13</t>
  </si>
  <si>
    <t xml:space="preserve">А26.08.005</t>
  </si>
  <si>
    <t xml:space="preserve">Микробиологическое (культуральное) исследование слизи с миндалин и задней стенки глотки на аэробные и факультативно-анаэробные микроорганизмы</t>
  </si>
  <si>
    <t xml:space="preserve">2.1.1.14</t>
  </si>
  <si>
    <t xml:space="preserve">А26.08.006</t>
  </si>
  <si>
    <t xml:space="preserve">Микробиологическое (культуральное) исследование смывов из околоносовых полостей на аэробные и факультативно-анаэробные микроорганизмы</t>
  </si>
  <si>
    <t xml:space="preserve">2.1.1.15</t>
  </si>
  <si>
    <t xml:space="preserve">А26.08.009</t>
  </si>
  <si>
    <t xml:space="preserve">Микробиологическое (культуральное) исследование носоглоточных смывов на дрожжевые грибы</t>
  </si>
  <si>
    <t xml:space="preserve">2.1.1.16</t>
  </si>
  <si>
    <t xml:space="preserve">А26.09.010</t>
  </si>
  <si>
    <t xml:space="preserve">Микробиологическое (культуральное) исследование мокроты на аэробные и факультативно-анаэробные микроорганизмы</t>
  </si>
  <si>
    <t xml:space="preserve">2.1.1.17</t>
  </si>
  <si>
    <t xml:space="preserve">А26.09.011</t>
  </si>
  <si>
    <t xml:space="preserve">Микробиологическое (культуральное) исследование лаважной жидкости на аэробные и факультативно-анаэробные микроорганизмы</t>
  </si>
  <si>
    <t xml:space="preserve">2.1.1.18</t>
  </si>
  <si>
    <t xml:space="preserve">А26.09.012</t>
  </si>
  <si>
    <t xml:space="preserve">Микробиологическое (культуральное) исследование плевральной жидкости на аэробные и факультативно-анаэробные микроорганизмы</t>
  </si>
  <si>
    <t xml:space="preserve">2.1.1.19</t>
  </si>
  <si>
    <t xml:space="preserve">А26.09.024</t>
  </si>
  <si>
    <t xml:space="preserve">Микробиологическое (культуральное) исследование мокроты на дрожжевые грибы</t>
  </si>
  <si>
    <t xml:space="preserve">2.1.1.20</t>
  </si>
  <si>
    <t xml:space="preserve">А26.10.003</t>
  </si>
  <si>
    <t xml:space="preserve">Микробиологическое (культуральное) исследование перикардиальной жидкости на аэробные и факультативно-анаэробные микроорганизмы</t>
  </si>
  <si>
    <t xml:space="preserve">2.1.1.21</t>
  </si>
  <si>
    <t xml:space="preserve">А26.10.005</t>
  </si>
  <si>
    <t xml:space="preserve">Микробиологическое (культуральное) исследование биоптата на дрожжевые грибы</t>
  </si>
  <si>
    <t xml:space="preserve">2.1.1.22</t>
  </si>
  <si>
    <t xml:space="preserve">А26.14.002</t>
  </si>
  <si>
    <t xml:space="preserve">Микробиологическое (культуральное) исследование желчи на аэробные и факультативно-анаэробные микроорганизмы</t>
  </si>
  <si>
    <t xml:space="preserve">2.1.1.23</t>
  </si>
  <si>
    <t xml:space="preserve">А26.14.004</t>
  </si>
  <si>
    <t xml:space="preserve">Микробиологическое (культуральное) исследование абсцесса печени</t>
  </si>
  <si>
    <t xml:space="preserve">2.1.1.24</t>
  </si>
  <si>
    <t xml:space="preserve">А26.19.009</t>
  </si>
  <si>
    <t xml:space="preserve">Микробиологическое (культуральное) исследование кала на грибы рода кандида (Candida spp.)</t>
  </si>
  <si>
    <t xml:space="preserve">2.1.1.25</t>
  </si>
  <si>
    <t xml:space="preserve">А26.20.016</t>
  </si>
  <si>
    <t xml:space="preserve">Микробиологическое (культуральное) исследование влагалищного отделяемого на дрожжевые грибы</t>
  </si>
  <si>
    <t xml:space="preserve">2.1.1.26</t>
  </si>
  <si>
    <t xml:space="preserve">А26.23.006</t>
  </si>
  <si>
    <t xml:space="preserve">Микробиологическое (культуральное) исследование спинномозговой жидкости на аэробные и факультативно-анаэробные условно-патогенные микроорганизмы</t>
  </si>
  <si>
    <t xml:space="preserve">2.1.1.27</t>
  </si>
  <si>
    <t xml:space="preserve">А26.23.013</t>
  </si>
  <si>
    <t xml:space="preserve">Микробиологическое (культуральное) исследование спинномозговой жидкости на дрожжевые грибы</t>
  </si>
  <si>
    <t xml:space="preserve">2.1.1.28</t>
  </si>
  <si>
    <t xml:space="preserve">А26.25.001</t>
  </si>
  <si>
    <t xml:space="preserve">Микробиологическое (культуральное) исследование отделяемого из ушей на аэробные и факультативно-анаэробные микроорганизмы</t>
  </si>
  <si>
    <t xml:space="preserve">2.1.1.29</t>
  </si>
  <si>
    <t xml:space="preserve">А26.25.004</t>
  </si>
  <si>
    <t xml:space="preserve">Микробиологическое (культуральное) исследование отделяемого из ушей на дрожжевые грибы</t>
  </si>
  <si>
    <t xml:space="preserve">2.1.1.30</t>
  </si>
  <si>
    <t xml:space="preserve">А26.26.004</t>
  </si>
  <si>
    <t xml:space="preserve">Микробиологическое (культуральное) исследование отделяемого конъюнктивы на аэробные и факультативно-анаэробные условно-патогенные микроорганизмы</t>
  </si>
  <si>
    <t xml:space="preserve">2.1.1.31</t>
  </si>
  <si>
    <t xml:space="preserve">А26.26.022</t>
  </si>
  <si>
    <t xml:space="preserve">Микробиологическое (культуральное) исследование отделяемого конъюнктивы на грибы</t>
  </si>
  <si>
    <t xml:space="preserve">2.1.1.32</t>
  </si>
  <si>
    <t xml:space="preserve">А26.28.003</t>
  </si>
  <si>
    <t xml:space="preserve">Микробиологическое (культуральное) исследование мочи на аэробные и факультативно-анаэробные условно-патогенные микроорганизмы</t>
  </si>
  <si>
    <t xml:space="preserve">2.1.1.33</t>
  </si>
  <si>
    <t xml:space="preserve">А26.28.007</t>
  </si>
  <si>
    <t xml:space="preserve">Микробиологическое (культуральное) исследование осадка мочи на дрожжевые грибы</t>
  </si>
  <si>
    <t xml:space="preserve">2.1.1.34</t>
  </si>
  <si>
    <t xml:space="preserve">А26.30.001</t>
  </si>
  <si>
    <t xml:space="preserve">Бактериологическое исследование перитонеальной жидкости на аэробные и факультативно-анаэробные условно-патогенные микроорганизмы</t>
  </si>
  <si>
    <t xml:space="preserve">2.1.1.35</t>
  </si>
  <si>
    <t xml:space="preserve">А26.30.003</t>
  </si>
  <si>
    <t xml:space="preserve">Микробиологическое (культуральное) исследование перитонеальной жидкости на грибы (дрожжевые и мицелиальные)</t>
  </si>
  <si>
    <t xml:space="preserve">2.1.1.36</t>
  </si>
  <si>
    <t xml:space="preserve">А26.30.004.001</t>
  </si>
  <si>
    <t xml:space="preserve">Определение чувствительности микроорганизмов к антимикробным химиотерапевтическим препаратам диско-диффузионным методом</t>
  </si>
  <si>
    <t xml:space="preserve">2.1.2.  Биохимические лабораторные исследования крови </t>
  </si>
  <si>
    <t xml:space="preserve">2.1.2.1</t>
  </si>
  <si>
    <t xml:space="preserve">A09.05.034</t>
  </si>
  <si>
    <t xml:space="preserve">Исследование уровня хлоридов в крови</t>
  </si>
  <si>
    <t xml:space="preserve">2.1.2.2</t>
  </si>
  <si>
    <t xml:space="preserve">A09.05.130</t>
  </si>
  <si>
    <t xml:space="preserve">Исследование уровня простатспецифического антигена общего в крови</t>
  </si>
  <si>
    <t xml:space="preserve">2.1.2.3</t>
  </si>
  <si>
    <t xml:space="preserve">A09.05.195</t>
  </si>
  <si>
    <t xml:space="preserve">Исследование уровня ракового эмбрионального антигена в крови</t>
  </si>
  <si>
    <t xml:space="preserve">2.1.2.4</t>
  </si>
  <si>
    <t xml:space="preserve">A09.05.201</t>
  </si>
  <si>
    <t xml:space="preserve">Исследование уровня антигена аденогенных раков CA 19-9 в крови</t>
  </si>
  <si>
    <t xml:space="preserve">2.1.2.5</t>
  </si>
  <si>
    <t xml:space="preserve">A09.05.202</t>
  </si>
  <si>
    <t xml:space="preserve">2.1.2.6</t>
  </si>
  <si>
    <t xml:space="preserve">A09.05.298</t>
  </si>
  <si>
    <t xml:space="preserve">Исследование уровня антигена плоскоклеточной карциномы (SCC) в крови</t>
  </si>
  <si>
    <t xml:space="preserve">2.1.2.7</t>
  </si>
  <si>
    <t xml:space="preserve">A09.05.300</t>
  </si>
  <si>
    <t xml:space="preserve">Определение секреторного белка эпидидимиса человека 4 (HE4) в крови</t>
  </si>
  <si>
    <t xml:space="preserve">2.1.2.8</t>
  </si>
  <si>
    <t xml:space="preserve">A09.05.011</t>
  </si>
  <si>
    <t xml:space="preserve">Исследование уровня альбумина в крови</t>
  </si>
  <si>
    <t xml:space="preserve">2.1.2.9</t>
  </si>
  <si>
    <t xml:space="preserve">A09.05.018</t>
  </si>
  <si>
    <t xml:space="preserve">Исследование уровня мочевой кислоты в крови</t>
  </si>
  <si>
    <t xml:space="preserve">2.1.2.10</t>
  </si>
  <si>
    <t xml:space="preserve">A09.05.022</t>
  </si>
  <si>
    <t xml:space="preserve">Исследование уровня свободного и связанного билирубина в крови</t>
  </si>
  <si>
    <t xml:space="preserve">2.1.2.11</t>
  </si>
  <si>
    <t xml:space="preserve">A09.05.023</t>
  </si>
  <si>
    <t xml:space="preserve">Исследование уровня глюкозы в крови</t>
  </si>
  <si>
    <t xml:space="preserve">2.1.2.12</t>
  </si>
  <si>
    <t xml:space="preserve">A09.05.039</t>
  </si>
  <si>
    <t xml:space="preserve">Определение активности лактатдегидрогеназы в крови</t>
  </si>
  <si>
    <t xml:space="preserve">2.1.2.13</t>
  </si>
  <si>
    <t xml:space="preserve">В03.016.004</t>
  </si>
  <si>
    <t xml:space="preserve">Анализ крови биохимический общетерапевтический </t>
  </si>
  <si>
    <t xml:space="preserve">2.1.2.14</t>
  </si>
  <si>
    <t xml:space="preserve">A09.05.042</t>
  </si>
  <si>
    <t xml:space="preserve">Определение активности аланинаминотрансферазы в крови (АЛТ)</t>
  </si>
  <si>
    <t xml:space="preserve">2.1.2.15</t>
  </si>
  <si>
    <t xml:space="preserve">A09.05.045</t>
  </si>
  <si>
    <t xml:space="preserve">Определение активности амилазы в крови</t>
  </si>
  <si>
    <t xml:space="preserve">2.1.2.16</t>
  </si>
  <si>
    <t xml:space="preserve">A09.05.041</t>
  </si>
  <si>
    <t xml:space="preserve">Определение активности аспартатаминотрансферазы в крови (АСТ)</t>
  </si>
  <si>
    <t xml:space="preserve">2.1.2.17</t>
  </si>
  <si>
    <t xml:space="preserve">A09.05.044</t>
  </si>
  <si>
    <t xml:space="preserve">Определение активности гамма-глютамилтрансферазы в крови (ГГТП)</t>
  </si>
  <si>
    <t xml:space="preserve">2.1.2.18</t>
  </si>
  <si>
    <t xml:space="preserve">A09.05.007</t>
  </si>
  <si>
    <t xml:space="preserve">Исследование уровня железа сыворотки крови</t>
  </si>
  <si>
    <t xml:space="preserve">2.1.2.19</t>
  </si>
  <si>
    <t xml:space="preserve">A09.05.054.002</t>
  </si>
  <si>
    <t xml:space="preserve">Исследование уровня сывороточного иммуноглобулина A в крови</t>
  </si>
  <si>
    <t xml:space="preserve">2.1.2.20</t>
  </si>
  <si>
    <t xml:space="preserve">A09.05.054.004</t>
  </si>
  <si>
    <t xml:space="preserve">Исследование уровня сывороточного иммуноглобулина G в крови</t>
  </si>
  <si>
    <t xml:space="preserve">2.1.2.21</t>
  </si>
  <si>
    <t xml:space="preserve">A09.05.054.003</t>
  </si>
  <si>
    <t xml:space="preserve">Исследование уровня сывороточного иммуноглобулина M в крови</t>
  </si>
  <si>
    <t xml:space="preserve">2.1.2.22</t>
  </si>
  <si>
    <t xml:space="preserve">A09.05.031</t>
  </si>
  <si>
    <t xml:space="preserve">Исследование уровня калия в крови</t>
  </si>
  <si>
    <t xml:space="preserve">2.1.2.23</t>
  </si>
  <si>
    <t xml:space="preserve">A09.05.032</t>
  </si>
  <si>
    <t xml:space="preserve">Исследование уровня общего кальция в крови</t>
  </si>
  <si>
    <t xml:space="preserve">2.1.2.24</t>
  </si>
  <si>
    <t xml:space="preserve">A09.05.020</t>
  </si>
  <si>
    <t xml:space="preserve">Исследование уровня креатинина в крови</t>
  </si>
  <si>
    <t xml:space="preserve">2.1.2.25</t>
  </si>
  <si>
    <t xml:space="preserve">A09.05.043</t>
  </si>
  <si>
    <t xml:space="preserve">Определение активности креатинкиназы в крови</t>
  </si>
  <si>
    <t xml:space="preserve">2.1.2.26</t>
  </si>
  <si>
    <t xml:space="preserve">A09.05.173</t>
  </si>
  <si>
    <t xml:space="preserve">Определениие активности липазы в сыворотке крови</t>
  </si>
  <si>
    <t xml:space="preserve">2.1.2.27</t>
  </si>
  <si>
    <t xml:space="preserve">A09.05.004</t>
  </si>
  <si>
    <t xml:space="preserve">Исследование уровня холестерина липопротеинов высокой плотности в крови (ЛПВП)</t>
  </si>
  <si>
    <t xml:space="preserve">2.1.2.28</t>
  </si>
  <si>
    <t xml:space="preserve">A09.05.028</t>
  </si>
  <si>
    <t xml:space="preserve">Исследование уровня липопротеинов низкой плотности (ЛПНП)</t>
  </si>
  <si>
    <t xml:space="preserve">2.1.2.29</t>
  </si>
  <si>
    <t xml:space="preserve">A09.05.127</t>
  </si>
  <si>
    <t xml:space="preserve">Исследование уровня общего магния в сыворотке крови</t>
  </si>
  <si>
    <t xml:space="preserve">2.1.2.30</t>
  </si>
  <si>
    <t xml:space="preserve">A09.05.017</t>
  </si>
  <si>
    <t xml:space="preserve">Исследование уровня мочевины в крови</t>
  </si>
  <si>
    <t xml:space="preserve">2.1.3.  Биохимические лабораторные исследования мочи </t>
  </si>
  <si>
    <t xml:space="preserve">2.1.3.1</t>
  </si>
  <si>
    <t xml:space="preserve">A09.28.006</t>
  </si>
  <si>
    <t xml:space="preserve">Исследование уровня креатинина в моче </t>
  </si>
  <si>
    <t xml:space="preserve">2.1.3.2</t>
  </si>
  <si>
    <t xml:space="preserve">A09.28.007</t>
  </si>
  <si>
    <t xml:space="preserve">Обнаружение желчных пигментов в моче</t>
  </si>
  <si>
    <t xml:space="preserve">2.1.3.3</t>
  </si>
  <si>
    <t xml:space="preserve">A09.28.003</t>
  </si>
  <si>
    <t xml:space="preserve">Определение белка в моче</t>
  </si>
  <si>
    <t xml:space="preserve">2.1.3.4</t>
  </si>
  <si>
    <t xml:space="preserve">A09.28.015</t>
  </si>
  <si>
    <t xml:space="preserve">Обнаружение кетоновых тел в моче</t>
  </si>
  <si>
    <t xml:space="preserve">2.1.3.5</t>
  </si>
  <si>
    <t xml:space="preserve">A09.28.017</t>
  </si>
  <si>
    <t xml:space="preserve">Определение концентрации водородных ионов (pH) мочи</t>
  </si>
  <si>
    <t xml:space="preserve">2.1.3.6</t>
  </si>
  <si>
    <t xml:space="preserve">A09.28.020</t>
  </si>
  <si>
    <t xml:space="preserve">Обнаружение эритроцитов (гемоглобина) в моче</t>
  </si>
  <si>
    <t xml:space="preserve">2.1.3.7</t>
  </si>
  <si>
    <t xml:space="preserve">A09.28.032</t>
  </si>
  <si>
    <t xml:space="preserve">Исследование уровня билирубина в моче</t>
  </si>
  <si>
    <t xml:space="preserve">2.1.3.8</t>
  </si>
  <si>
    <t xml:space="preserve">A09.28.039</t>
  </si>
  <si>
    <t xml:space="preserve">Исследование уровня нитритов в моче</t>
  </si>
  <si>
    <t xml:space="preserve">2.1.3.9</t>
  </si>
  <si>
    <t xml:space="preserve">A09.28.011</t>
  </si>
  <si>
    <t xml:space="preserve">Исследование уровня глюкозы в моче</t>
  </si>
  <si>
    <t xml:space="preserve">2.1.3.10</t>
  </si>
  <si>
    <t xml:space="preserve">А09.28.027</t>
  </si>
  <si>
    <t xml:space="preserve">Определение активности альфа-амилазы в моче</t>
  </si>
  <si>
    <t xml:space="preserve">2.1.3.11</t>
  </si>
  <si>
    <t xml:space="preserve">A12.28.011</t>
  </si>
  <si>
    <t xml:space="preserve">Микроскопическое исследование осадка мочи</t>
  </si>
  <si>
    <t xml:space="preserve">2.1.3.12</t>
  </si>
  <si>
    <t xml:space="preserve">A12.28.012</t>
  </si>
  <si>
    <t xml:space="preserve">Определение объема мочи</t>
  </si>
  <si>
    <t xml:space="preserve">2.1.3.13</t>
  </si>
  <si>
    <t xml:space="preserve">A12.28.013</t>
  </si>
  <si>
    <t xml:space="preserve">Определение удельного веса (относительной плотности) мочи</t>
  </si>
  <si>
    <t xml:space="preserve">2.1.4.  Исследование кала </t>
  </si>
  <si>
    <t xml:space="preserve">2.1.4.1</t>
  </si>
  <si>
    <t xml:space="preserve">A09.19.001</t>
  </si>
  <si>
    <t xml:space="preserve">Исследование кала на скрытую кровь</t>
  </si>
  <si>
    <t xml:space="preserve">2.1.4.5.</t>
  </si>
  <si>
    <t xml:space="preserve">Иммунохимические лабораторные исследования крови</t>
  </si>
  <si>
    <t xml:space="preserve">2.1.5.4.1</t>
  </si>
  <si>
    <t xml:space="preserve">A09.05.256</t>
  </si>
  <si>
    <t xml:space="preserve">Исследования уровня N-терминального фрагмента натрийуретического пропептида мозгового (NT-proBNP) в крови</t>
  </si>
  <si>
    <t xml:space="preserve">2.1.5.4.2</t>
  </si>
  <si>
    <t xml:space="preserve">A09.05.067</t>
  </si>
  <si>
    <t xml:space="preserve">Исследование уровня адренокортикотропного гормона в крови (АКТГ)</t>
  </si>
  <si>
    <t xml:space="preserve">2.1.5.4.3</t>
  </si>
  <si>
    <t xml:space="preserve">A09.05.089</t>
  </si>
  <si>
    <t xml:space="preserve">Исследование уровня альфа-фетопротеина в сыворотке крови (АФП)</t>
  </si>
  <si>
    <t xml:space="preserve">2.1.5.4.4</t>
  </si>
  <si>
    <t xml:space="preserve">A09.05.196</t>
  </si>
  <si>
    <t xml:space="preserve">Исследование уровня антигена плоскоклеточных раков в крови (SCC)</t>
  </si>
  <si>
    <t xml:space="preserve">2.1.5.4.6</t>
  </si>
  <si>
    <t xml:space="preserve">A12.06.045</t>
  </si>
  <si>
    <t xml:space="preserve">Определение содержания антител к тиреопероксидазе в крови</t>
  </si>
  <si>
    <t xml:space="preserve">2.1.5.4.7</t>
  </si>
  <si>
    <t xml:space="preserve">A09.05.219</t>
  </si>
  <si>
    <t xml:space="preserve">Исследование уровня белка S-100 в сыворотке крови</t>
  </si>
  <si>
    <t xml:space="preserve">2.1.5.4.8</t>
  </si>
  <si>
    <t xml:space="preserve">A12.06.060</t>
  </si>
  <si>
    <t xml:space="preserve">Определение уровня витамина B12 (цианокобаламин) в крови</t>
  </si>
  <si>
    <t xml:space="preserve">2.1.5.4.9</t>
  </si>
  <si>
    <t xml:space="preserve">A09.05.119</t>
  </si>
  <si>
    <t xml:space="preserve">Исследование уровня кальцитонина в крови</t>
  </si>
  <si>
    <t xml:space="preserve">2.1.5.4.10</t>
  </si>
  <si>
    <t xml:space="preserve">A09.05.135</t>
  </si>
  <si>
    <t xml:space="preserve">Исследование уровня общего кортизола в крови</t>
  </si>
  <si>
    <t xml:space="preserve">2.1.5.4.11</t>
  </si>
  <si>
    <t xml:space="preserve">A09.05.131</t>
  </si>
  <si>
    <t xml:space="preserve">Исследование уровня лютеинизирующего гормона (ЛГ) в сыворотке крови</t>
  </si>
  <si>
    <t xml:space="preserve">2.1.5.4.12</t>
  </si>
  <si>
    <t xml:space="preserve">A09.05.246</t>
  </si>
  <si>
    <t xml:space="preserve">Исследование уровня нейронспецифической енолазы в крови (NSE)</t>
  </si>
  <si>
    <t xml:space="preserve">2.1.5.4.13</t>
  </si>
  <si>
    <t xml:space="preserve">A09.05.130.001</t>
  </si>
  <si>
    <t xml:space="preserve">Исследование уровня простатспецифического антигена свободного в крови</t>
  </si>
  <si>
    <t xml:space="preserve">2.1.5.4.14</t>
  </si>
  <si>
    <t xml:space="preserve">A09.05.061</t>
  </si>
  <si>
    <t xml:space="preserve">Исследование уровня свободного трийодтиронина (Т3) в сыворотке крови</t>
  </si>
  <si>
    <t xml:space="preserve">2.1.5.4.15</t>
  </si>
  <si>
    <t xml:space="preserve">A09.05.063</t>
  </si>
  <si>
    <t xml:space="preserve">Исследование уровня свободного тироксина (Т4) сыворотки крови</t>
  </si>
  <si>
    <t xml:space="preserve">2.1.5.4.16</t>
  </si>
  <si>
    <t xml:space="preserve">A09.05.078</t>
  </si>
  <si>
    <t xml:space="preserve">Исследование уровня общего тестостерона в крови</t>
  </si>
  <si>
    <t xml:space="preserve">2.1.5.4.17</t>
  </si>
  <si>
    <t xml:space="preserve">A09.05.117</t>
  </si>
  <si>
    <t xml:space="preserve">Исследование уровня тиреоглобулина в крови</t>
  </si>
  <si>
    <t xml:space="preserve">2.1.5.4.18</t>
  </si>
  <si>
    <t xml:space="preserve">A09.05.065</t>
  </si>
  <si>
    <t xml:space="preserve">Исследование уровня тиреотропного гормона (ТТГ) в крови</t>
  </si>
  <si>
    <t xml:space="preserve">2.1.5.4.19</t>
  </si>
  <si>
    <t xml:space="preserve">A09.05.080</t>
  </si>
  <si>
    <t xml:space="preserve">Исследование уровня фолиевой кислоты в сыворотке крови</t>
  </si>
  <si>
    <t xml:space="preserve">2.1.5.4.20</t>
  </si>
  <si>
    <t xml:space="preserve">A09.05.132</t>
  </si>
  <si>
    <t xml:space="preserve">Исследование уровня фолликулостимулирующего гормона в сыворотке крови</t>
  </si>
  <si>
    <t xml:space="preserve">2.1.5.4.21</t>
  </si>
  <si>
    <t xml:space="preserve">A09.05.090</t>
  </si>
  <si>
    <t xml:space="preserve">Исследование уровня хорионического гонадотропина в сыворотке крови</t>
  </si>
  <si>
    <t xml:space="preserve">2.1.5.4.22</t>
  </si>
  <si>
    <t xml:space="preserve">A09.05.154</t>
  </si>
  <si>
    <t xml:space="preserve">Исследование уровня общего эстрадиола в крови</t>
  </si>
  <si>
    <t xml:space="preserve">2.2. Молекулярная генетика </t>
  </si>
  <si>
    <t xml:space="preserve">2.2.1.</t>
  </si>
  <si>
    <t xml:space="preserve">A27.05.012</t>
  </si>
  <si>
    <t xml:space="preserve">Молекулярно-генетическое исследование мутации в гене V617F (замена 617-ой аминокислоты с валина на фенилаланин) JAK2 (янус тирозин-киназа второго типа) в крови</t>
  </si>
  <si>
    <t xml:space="preserve">2.2.1.2.</t>
  </si>
  <si>
    <t xml:space="preserve">A27.05.040</t>
  </si>
  <si>
    <t xml:space="preserve">Молекулярно-генетическое исследование мутаций в генах BRCA1 и BRCA2 в крови</t>
  </si>
  <si>
    <t xml:space="preserve">2.2.1.3.</t>
  </si>
  <si>
    <t xml:space="preserve">A27.30.006</t>
  </si>
  <si>
    <t xml:space="preserve">Молекулярно-генетическое исследование мутаций в гене KRAS в биопсийном (операционном) материале</t>
  </si>
  <si>
    <t xml:space="preserve">2.2.1.4.</t>
  </si>
  <si>
    <t xml:space="preserve">A27.30.007</t>
  </si>
  <si>
    <t xml:space="preserve">Молекулярно-генетическое исследование мутаций в гене NRAS в биопсийном (операционном) материале</t>
  </si>
  <si>
    <t xml:space="preserve">2.2.1.5.</t>
  </si>
  <si>
    <t xml:space="preserve">A27.30.008</t>
  </si>
  <si>
    <t xml:space="preserve">Молекулярно-генетическое исследование мутаций в гене BRAF в биопсийном (операционном) материале</t>
  </si>
  <si>
    <t xml:space="preserve">2.2.6.</t>
  </si>
  <si>
    <t xml:space="preserve">A27.30.016</t>
  </si>
  <si>
    <t xml:space="preserve">Молекулярно-генетическое исследование мутаций в гене EGFR в биопсийном (операционном) материале</t>
  </si>
  <si>
    <t xml:space="preserve">2.2.7.</t>
  </si>
  <si>
    <t xml:space="preserve">Молекулярно-генетическое исследование мутаций в генах KRAS, NRAS и BRAF при колоректальном раке</t>
  </si>
  <si>
    <t xml:space="preserve">2.2.8.</t>
  </si>
  <si>
    <t xml:space="preserve">Молекулярно-генетическое исследование мутаций в гене PIK3CA</t>
  </si>
  <si>
    <t xml:space="preserve">2.2.9.</t>
  </si>
  <si>
    <t xml:space="preserve">А27.30.069.001</t>
  </si>
  <si>
    <t xml:space="preserve">Определение экспрессии мРНК BCR-ABLp210 (количественное)</t>
  </si>
  <si>
    <t xml:space="preserve">2.2.10.</t>
  </si>
  <si>
    <t xml:space="preserve">Комплексное молекулярно-генетическое исследование мутаций в генах KRAS, NRAS, BRAF, и анализ микросателлитной нестабильности (MSI) при колоректальном раке</t>
  </si>
  <si>
    <t xml:space="preserve">3.  Лечебно-диагностические процедуры и исследования </t>
  </si>
  <si>
    <t xml:space="preserve">3.1.  Врачебные и сестринские манипуляции </t>
  </si>
  <si>
    <t xml:space="preserve">3.1.1.  Гинекологические манипуляции </t>
  </si>
  <si>
    <t xml:space="preserve">3.1.1.1</t>
  </si>
  <si>
    <t xml:space="preserve">А03.20.001</t>
  </si>
  <si>
    <t xml:space="preserve">Кольпоскопия</t>
  </si>
  <si>
    <t xml:space="preserve">3.1.1.2</t>
  </si>
  <si>
    <t xml:space="preserve">А03.20.004</t>
  </si>
  <si>
    <t xml:space="preserve">Вагиноскопия</t>
  </si>
  <si>
    <t xml:space="preserve">3.1.1.3</t>
  </si>
  <si>
    <t xml:space="preserve">А03.20.005</t>
  </si>
  <si>
    <t xml:space="preserve">Вульвоскопия</t>
  </si>
  <si>
    <t xml:space="preserve">3.1.1.4</t>
  </si>
  <si>
    <t xml:space="preserve">A14.20.001</t>
  </si>
  <si>
    <t xml:space="preserve">Спринцевание влагалища (без учета стоимости лекарственных препаратов) </t>
  </si>
  <si>
    <t xml:space="preserve">3.1.1.5</t>
  </si>
  <si>
    <t xml:space="preserve">А11.20.008</t>
  </si>
  <si>
    <t xml:space="preserve">Раздельное диагностическое выскабливание полости матки и цервикального канала</t>
  </si>
  <si>
    <t xml:space="preserve">3.1.1.6</t>
  </si>
  <si>
    <t xml:space="preserve">А11.20.013</t>
  </si>
  <si>
    <t xml:space="preserve">Тампонирование лечебное влагалища</t>
  </si>
  <si>
    <t xml:space="preserve">3.1.1.7</t>
  </si>
  <si>
    <t xml:space="preserve">A16.20.036</t>
  </si>
  <si>
    <t xml:space="preserve">Хирургическое лечение заболеваний шейки матки с использованием различных энергий</t>
  </si>
  <si>
    <t xml:space="preserve">3.1.1.8</t>
  </si>
  <si>
    <t xml:space="preserve">А16.20.036.002 </t>
  </si>
  <si>
    <t xml:space="preserve">Лазерная вапоризация шейки матки </t>
  </si>
  <si>
    <t xml:space="preserve">3.1.1.9</t>
  </si>
  <si>
    <t xml:space="preserve">А16.20.036.001</t>
  </si>
  <si>
    <t xml:space="preserve">Электродиатермоконизация шейки матки</t>
  </si>
  <si>
    <t xml:space="preserve">3.1.1.10</t>
  </si>
  <si>
    <t xml:space="preserve">Лазерная деструкция шейки матки и вульвы</t>
  </si>
  <si>
    <t xml:space="preserve">3.1.1.11</t>
  </si>
  <si>
    <t xml:space="preserve">A16.20.097 </t>
  </si>
  <si>
    <t xml:space="preserve">Электроэксцизия новообразования шейки матки</t>
  </si>
  <si>
    <t xml:space="preserve">3.1.1.12</t>
  </si>
  <si>
    <t xml:space="preserve">A16.01.017.001</t>
  </si>
  <si>
    <t xml:space="preserve">Удаление доброкачественных новообразований кожи методом электрокоагуляции</t>
  </si>
  <si>
    <t xml:space="preserve">3.1.1.13</t>
  </si>
  <si>
    <t xml:space="preserve">Электрокоагуляция новообразований половых органов размером более 5 мм</t>
  </si>
  <si>
    <t xml:space="preserve">3.1.1.14</t>
  </si>
  <si>
    <t xml:space="preserve">Электрокоагуляция новообразований половых органов размером до 5 мм</t>
  </si>
  <si>
    <t xml:space="preserve">3.1.1.15</t>
  </si>
  <si>
    <t xml:space="preserve">A16.20.079</t>
  </si>
  <si>
    <t xml:space="preserve">Вакуум-аспирация эндометрия</t>
  </si>
  <si>
    <t xml:space="preserve">3.1.1.16</t>
  </si>
  <si>
    <t xml:space="preserve">A11.20.018</t>
  </si>
  <si>
    <t xml:space="preserve">Пункция заднего свода влагалища</t>
  </si>
  <si>
    <t xml:space="preserve">3.1.1.17</t>
  </si>
  <si>
    <t xml:space="preserve">A16.20.084</t>
  </si>
  <si>
    <t xml:space="preserve">Удаление полипа женских половых органов</t>
  </si>
  <si>
    <t xml:space="preserve">3.1.1.18</t>
  </si>
  <si>
    <t xml:space="preserve">A22.01.003</t>
  </si>
  <si>
    <t xml:space="preserve">Лазерная деструкция ткани кожи</t>
  </si>
  <si>
    <t xml:space="preserve">3.1.2.  Манипуляции на органах головы и шеи </t>
  </si>
  <si>
    <t xml:space="preserve">3.1.2.1</t>
  </si>
  <si>
    <t xml:space="preserve">A03.08.004.002</t>
  </si>
  <si>
    <t xml:space="preserve"> Эндоскопическая эндоназальная ревизия околоносовых пазух</t>
  </si>
  <si>
    <t xml:space="preserve">3.1.2.2</t>
  </si>
  <si>
    <t xml:space="preserve">A03.08.004.003</t>
  </si>
  <si>
    <t xml:space="preserve"> Видеориноскопия</t>
  </si>
  <si>
    <t xml:space="preserve">3.1.2.3</t>
  </si>
  <si>
    <t xml:space="preserve">А03.008.001</t>
  </si>
  <si>
    <t xml:space="preserve"> Ларингоскопия</t>
  </si>
  <si>
    <t xml:space="preserve">3.1.2.5</t>
  </si>
  <si>
    <t xml:space="preserve">А03.08.002</t>
  </si>
  <si>
    <t xml:space="preserve"> Фарингоскопия</t>
  </si>
  <si>
    <t xml:space="preserve">3.1.2.6</t>
  </si>
  <si>
    <t xml:space="preserve">А03.08.002.001</t>
  </si>
  <si>
    <t xml:space="preserve"> Эпифарингоскопия</t>
  </si>
  <si>
    <t xml:space="preserve">3.1.2.7</t>
  </si>
  <si>
    <t xml:space="preserve">А03.08.004.001</t>
  </si>
  <si>
    <t xml:space="preserve"> Эндоскопическая эндоназальная ревизия полости носа, носоглотки</t>
  </si>
  <si>
    <t xml:space="preserve">3.1.2.8</t>
  </si>
  <si>
    <t xml:space="preserve">A16.30.032  </t>
  </si>
  <si>
    <t xml:space="preserve"> Иссечение новообразования мягких тканей</t>
  </si>
  <si>
    <t xml:space="preserve">3.1.3. Урологические манипуляции </t>
  </si>
  <si>
    <t xml:space="preserve">3.1.3.1</t>
  </si>
  <si>
    <t xml:space="preserve">А03.28.001</t>
  </si>
  <si>
    <t xml:space="preserve">Цистоскопия</t>
  </si>
  <si>
    <t xml:space="preserve">3.1.3.2</t>
  </si>
  <si>
    <t xml:space="preserve">А03.28.002</t>
  </si>
  <si>
    <t xml:space="preserve">Уретроскопия</t>
  </si>
  <si>
    <t xml:space="preserve">3.1.3.3</t>
  </si>
  <si>
    <t xml:space="preserve">А11.21.004</t>
  </si>
  <si>
    <t xml:space="preserve">Сбор секрета простаты</t>
  </si>
  <si>
    <t xml:space="preserve">3.1.3.4</t>
  </si>
  <si>
    <t xml:space="preserve">А11.28.005</t>
  </si>
  <si>
    <t xml:space="preserve">Получение стерильного препарата мочи</t>
  </si>
  <si>
    <t xml:space="preserve">3.1.3.5</t>
  </si>
  <si>
    <t xml:space="preserve">А11.28.006</t>
  </si>
  <si>
    <t xml:space="preserve">Получение уретрального отделяемого</t>
  </si>
  <si>
    <t xml:space="preserve">3.1.3.6</t>
  </si>
  <si>
    <t xml:space="preserve">А11.28.007</t>
  </si>
  <si>
    <t xml:space="preserve">Катетеризация мочевого пузыря</t>
  </si>
  <si>
    <t xml:space="preserve">3.1.3.7</t>
  </si>
  <si>
    <t xml:space="preserve">А11.28.008</t>
  </si>
  <si>
    <t xml:space="preserve">Инстилляция мочевого пузыря</t>
  </si>
  <si>
    <t xml:space="preserve">3.1.3.8</t>
  </si>
  <si>
    <t xml:space="preserve">А11.28.009</t>
  </si>
  <si>
    <t xml:space="preserve">Инстилляция уретры</t>
  </si>
  <si>
    <t xml:space="preserve">3.1.3.9</t>
  </si>
  <si>
    <t xml:space="preserve">А11.28.012</t>
  </si>
  <si>
    <t xml:space="preserve">Установка стента в мочевыводящие пути</t>
  </si>
  <si>
    <t xml:space="preserve">3.1.3.10</t>
  </si>
  <si>
    <t xml:space="preserve">А11.28.015</t>
  </si>
  <si>
    <t xml:space="preserve">Удаление стента из мочевыводящих путей</t>
  </si>
  <si>
    <t xml:space="preserve">3.1.3.11</t>
  </si>
  <si>
    <t xml:space="preserve">А12.28.005</t>
  </si>
  <si>
    <t xml:space="preserve">Исследование объема остаточной мочи</t>
  </si>
  <si>
    <t xml:space="preserve">3.1.3.12</t>
  </si>
  <si>
    <t xml:space="preserve">А12.28.006</t>
  </si>
  <si>
    <t xml:space="preserve">Измерение скорости потока мочи (урофлоурометрия)</t>
  </si>
  <si>
    <t xml:space="preserve">3.1.3.13</t>
  </si>
  <si>
    <t xml:space="preserve">А14.28.002</t>
  </si>
  <si>
    <t xml:space="preserve">Уход за мочевым катетером</t>
  </si>
  <si>
    <t xml:space="preserve">3.1.3.14</t>
  </si>
  <si>
    <t xml:space="preserve">А14.28.003</t>
  </si>
  <si>
    <t xml:space="preserve">Уход за цистостомой и уростомой</t>
  </si>
  <si>
    <t xml:space="preserve">3.1.3.15</t>
  </si>
  <si>
    <t xml:space="preserve">А21.21.001</t>
  </si>
  <si>
    <t xml:space="preserve">Массаж простаты</t>
  </si>
  <si>
    <t xml:space="preserve">3.1.3.16</t>
  </si>
  <si>
    <t xml:space="preserve">A16.28.072.001</t>
  </si>
  <si>
    <t xml:space="preserve">Замена цистостомического дренажа</t>
  </si>
  <si>
    <t xml:space="preserve">3.1.4. Химиотерапевтическое лечение (введение препаратов) </t>
  </si>
  <si>
    <t xml:space="preserve">3.1.4.1</t>
  </si>
  <si>
    <t xml:space="preserve">A11.01.002</t>
  </si>
  <si>
    <t xml:space="preserve">Подкожное введение лекарственных препаратов</t>
  </si>
  <si>
    <t xml:space="preserve">3.1.4.2</t>
  </si>
  <si>
    <t xml:space="preserve">A11.12.003</t>
  </si>
  <si>
    <t xml:space="preserve">Внутривенное введение лекарственных препаратов</t>
  </si>
  <si>
    <t xml:space="preserve">3.1.4.3</t>
  </si>
  <si>
    <t xml:space="preserve">A11.12.003.001</t>
  </si>
  <si>
    <t xml:space="preserve">Непрерывное внутривенное введение лекарственных препаратов    </t>
  </si>
  <si>
    <t xml:space="preserve">3.1.4.4</t>
  </si>
  <si>
    <t xml:space="preserve">А11.12.008</t>
  </si>
  <si>
    <t xml:space="preserve">Внутриартериальное введение лекарственных препаратов (без учета стоимости лекарственных препаратов)</t>
  </si>
  <si>
    <t xml:space="preserve">3.1.5. Хирургические манипуляции ( не включают консультацию специалиста, гистологию и местную анестезию)</t>
  </si>
  <si>
    <t xml:space="preserve">3.1.5.1</t>
  </si>
  <si>
    <t xml:space="preserve">А16.01.004</t>
  </si>
  <si>
    <t xml:space="preserve">Хирургическая обработка раны или инфицированной ткани</t>
  </si>
  <si>
    <t xml:space="preserve">3.1.5.4</t>
  </si>
  <si>
    <t xml:space="preserve">А16.01.016</t>
  </si>
  <si>
    <t xml:space="preserve">Удаление атеромы</t>
  </si>
  <si>
    <t xml:space="preserve">3.1.5.5</t>
  </si>
  <si>
    <t xml:space="preserve">А16.01.017</t>
  </si>
  <si>
    <t xml:space="preserve">Удаление доброкачественных новообразований кожи </t>
  </si>
  <si>
    <t xml:space="preserve">3.1.5.6</t>
  </si>
  <si>
    <t xml:space="preserve">Удаление доброкачественных новообразований кожи  до 1 см размером радиоволновым методом</t>
  </si>
  <si>
    <t xml:space="preserve">3.1.5.7</t>
  </si>
  <si>
    <t xml:space="preserve">Удаление доброкачественных новообразований кожи до 5 см размером радиоволновым методом </t>
  </si>
  <si>
    <t xml:space="preserve">3.1.5.8</t>
  </si>
  <si>
    <t xml:space="preserve">Удаление доброкачественных новообразований кожи  до 1 см размером лазерная деструкция </t>
  </si>
  <si>
    <t xml:space="preserve">3.1.5.10</t>
  </si>
  <si>
    <t xml:space="preserve">Удаление доброкачественных новообразований кожи с анестезией до 5 см размером лазерная деструкция </t>
  </si>
  <si>
    <t xml:space="preserve">3.1.5.9</t>
  </si>
  <si>
    <t xml:space="preserve">А16.01.018</t>
  </si>
  <si>
    <t xml:space="preserve">Удаление доброкачественных новообразований подкожно-жировой клетчатки (без консультации специалиста, местной анестезии, гистологии)</t>
  </si>
  <si>
    <t xml:space="preserve">3.1.5.11</t>
  </si>
  <si>
    <t xml:space="preserve">Иссечение доброкачественных новообразований подкожно-жировой клетчатки до 1 см</t>
  </si>
  <si>
    <t xml:space="preserve">3.1.5.12</t>
  </si>
  <si>
    <t xml:space="preserve">Иссечение доброкачественных новообразований подкожно-жировой клетчатки до 5 см</t>
  </si>
  <si>
    <t xml:space="preserve">3.1.5.13</t>
  </si>
  <si>
    <t xml:space="preserve">Иссечение доброкачественных новообразований подкожно-жировой клетчатки более 5 см</t>
  </si>
  <si>
    <t xml:space="preserve">3.1.5.19</t>
  </si>
  <si>
    <t xml:space="preserve">A11.30.001.001</t>
  </si>
  <si>
    <t xml:space="preserve">Парацентез с регулируемым удалением перитонеального транссудата</t>
  </si>
  <si>
    <t xml:space="preserve">3.1.6. Введение лекарственных средств </t>
  </si>
  <si>
    <t xml:space="preserve">3.1.6.1</t>
  </si>
  <si>
    <t xml:space="preserve">А11.01.002</t>
  </si>
  <si>
    <t xml:space="preserve"> Подкожное введение лекарственных препаратов (без учета стоимости лекарственных препаратов)</t>
  </si>
  <si>
    <t xml:space="preserve">3.1.6.2</t>
  </si>
  <si>
    <t xml:space="preserve">А11.01.003</t>
  </si>
  <si>
    <t xml:space="preserve"> Внутрикожное введение лекарственных препаратов (без учета стоимости лекарственных препаратов)</t>
  </si>
  <si>
    <t xml:space="preserve">3.1.6.3</t>
  </si>
  <si>
    <t xml:space="preserve">А11.02.002</t>
  </si>
  <si>
    <t xml:space="preserve"> Внутримышечное введение лекарственных препаратов (без учета стоимости лекарственных препаратов)</t>
  </si>
  <si>
    <t xml:space="preserve">3.1.6.4</t>
  </si>
  <si>
    <t xml:space="preserve">А11.04.004</t>
  </si>
  <si>
    <t xml:space="preserve"> Внутрисуставное введение лекарственных препаратов (без учета стоимости лекарственных препаратов)</t>
  </si>
  <si>
    <t xml:space="preserve">3.1.6.5</t>
  </si>
  <si>
    <t xml:space="preserve">А11.12.003</t>
  </si>
  <si>
    <t xml:space="preserve"> Внутривенное введение лекарственных препаратов (без учета стоимости лекарственных препаратов)</t>
  </si>
  <si>
    <t xml:space="preserve">3.1.6.6</t>
  </si>
  <si>
    <t xml:space="preserve">А11.12.003.001</t>
  </si>
  <si>
    <t xml:space="preserve"> Непрерывное внутривенное введение лекарственных препаратов (1флакон) (без учета стоимости лекарственных препаратов)</t>
  </si>
  <si>
    <t xml:space="preserve">3.1.7.  Общие манипуляции </t>
  </si>
  <si>
    <t xml:space="preserve">3.1.7.1</t>
  </si>
  <si>
    <t xml:space="preserve">А03.01.001</t>
  </si>
  <si>
    <t xml:space="preserve"> Осмотр кожи под увеличением (дерматоскопия)</t>
  </si>
  <si>
    <t xml:space="preserve">3.1.7.2</t>
  </si>
  <si>
    <t xml:space="preserve">А11.01.009</t>
  </si>
  <si>
    <t xml:space="preserve"> Соскоб кожи</t>
  </si>
  <si>
    <t xml:space="preserve">3.1.7.4</t>
  </si>
  <si>
    <t xml:space="preserve">А11.12.009</t>
  </si>
  <si>
    <t xml:space="preserve"> Взятие крови из периферической вены</t>
  </si>
  <si>
    <t xml:space="preserve">3.1.7.5</t>
  </si>
  <si>
    <t xml:space="preserve">А14.12.001</t>
  </si>
  <si>
    <t xml:space="preserve"> Уход за сосудистым катетером</t>
  </si>
  <si>
    <t xml:space="preserve">450 гемат</t>
  </si>
  <si>
    <t xml:space="preserve">3.1.7.6</t>
  </si>
  <si>
    <t xml:space="preserve">А16.12.063</t>
  </si>
  <si>
    <t xml:space="preserve"> Установка порта в центральную вену</t>
  </si>
  <si>
    <t xml:space="preserve">3.1.7.7</t>
  </si>
  <si>
    <t xml:space="preserve">A11.12.015</t>
  </si>
  <si>
    <t xml:space="preserve"> Удаление центрального венозного катетера (артериального/венозного порта) (под местной анестезией)</t>
  </si>
  <si>
    <t xml:space="preserve">3.1.7.8</t>
  </si>
  <si>
    <t xml:space="preserve">А14.12.002</t>
  </si>
  <si>
    <t xml:space="preserve"> Уход за артериальным портом (венозным портом)</t>
  </si>
  <si>
    <t xml:space="preserve">3.1.7.9</t>
  </si>
  <si>
    <t xml:space="preserve">А14.30.010</t>
  </si>
  <si>
    <t xml:space="preserve"> Уход за дренажом</t>
  </si>
  <si>
    <t xml:space="preserve">3.1.7.10</t>
  </si>
  <si>
    <t xml:space="preserve">А11.20.002</t>
  </si>
  <si>
    <t xml:space="preserve"> Получение цервикального мазка</t>
  </si>
  <si>
    <t xml:space="preserve">3.1.7.11</t>
  </si>
  <si>
    <t xml:space="preserve">А11.20.005</t>
  </si>
  <si>
    <t xml:space="preserve"> Получение влагалищного мазка</t>
  </si>
  <si>
    <t xml:space="preserve">3.1.7.12</t>
  </si>
  <si>
    <t xml:space="preserve">А11.20.025</t>
  </si>
  <si>
    <t xml:space="preserve"> Получение соскоба с шейки матки</t>
  </si>
  <si>
    <t xml:space="preserve">3.1.7.13</t>
  </si>
  <si>
    <t xml:space="preserve">А15.01.001</t>
  </si>
  <si>
    <t xml:space="preserve"> Наложение повязки при нарушении целостности кожных покровов</t>
  </si>
  <si>
    <t xml:space="preserve">3.1.7.14</t>
  </si>
  <si>
    <t xml:space="preserve">А15.01.002</t>
  </si>
  <si>
    <t xml:space="preserve"> Наложение повязки при гнойных заболеваниях кожи и подкожной клетчатки</t>
  </si>
  <si>
    <t xml:space="preserve">3.1.7.15</t>
  </si>
  <si>
    <t xml:space="preserve">А15.20.001</t>
  </si>
  <si>
    <t xml:space="preserve"> Наложение повязки при операциях на женских половых органах и органах малого таза</t>
  </si>
  <si>
    <t xml:space="preserve">3.1.7.16</t>
  </si>
  <si>
    <t xml:space="preserve">А15.21.001</t>
  </si>
  <si>
    <t xml:space="preserve"> Наложение повязки при операциях на наружных мужских половых органах</t>
  </si>
  <si>
    <t xml:space="preserve">3.1.7.17</t>
  </si>
  <si>
    <t xml:space="preserve">А15.30.001</t>
  </si>
  <si>
    <t xml:space="preserve"> Наложение повязки при полостных операциях органов брюшной полости</t>
  </si>
  <si>
    <t xml:space="preserve">3.1.7.18</t>
  </si>
  <si>
    <t xml:space="preserve">А15.30.002</t>
  </si>
  <si>
    <t xml:space="preserve"> Наложение повязки при полостных операциях органов грудной полости</t>
  </si>
  <si>
    <t xml:space="preserve">3.1.7.19</t>
  </si>
  <si>
    <t xml:space="preserve">А15.30.006</t>
  </si>
  <si>
    <t xml:space="preserve"> Наложение повязки при пролежнях III и/или IV степеней тяжести</t>
  </si>
  <si>
    <t xml:space="preserve">3.1.7.20</t>
  </si>
  <si>
    <t xml:space="preserve">А15.30.008</t>
  </si>
  <si>
    <t xml:space="preserve"> Наложение повязки при операциях на органах шеи</t>
  </si>
  <si>
    <t xml:space="preserve">3.1.7.21</t>
  </si>
  <si>
    <t xml:space="preserve">A18.05.009  </t>
  </si>
  <si>
    <t xml:space="preserve">Кровопускание</t>
  </si>
  <si>
    <t xml:space="preserve">3.1.7.22</t>
  </si>
  <si>
    <t xml:space="preserve">A16.30.069</t>
  </si>
  <si>
    <t xml:space="preserve">Снятие послеоперационных швов (лигатур)</t>
  </si>
  <si>
    <t xml:space="preserve">3.2. Компьютерная томография (КТ)</t>
  </si>
  <si>
    <t xml:space="preserve">3.2.1. КТ в пределах 1 зоны без контрастного усиления</t>
  </si>
  <si>
    <t xml:space="preserve">3.2.1.1</t>
  </si>
  <si>
    <t xml:space="preserve">A06.23.004</t>
  </si>
  <si>
    <t xml:space="preserve">Компьютерная томография головного мозга</t>
  </si>
  <si>
    <t xml:space="preserve">3.2.1.2</t>
  </si>
  <si>
    <t xml:space="preserve">A06.26.006</t>
  </si>
  <si>
    <t xml:space="preserve">Компьютерная томография глазницы</t>
  </si>
  <si>
    <t xml:space="preserve">3.2.1.3</t>
  </si>
  <si>
    <t xml:space="preserve">A06.25.003</t>
  </si>
  <si>
    <t xml:space="preserve">Компьютерная томография височной кости</t>
  </si>
  <si>
    <t xml:space="preserve">3.2.1.4</t>
  </si>
  <si>
    <t xml:space="preserve">A06.04.020</t>
  </si>
  <si>
    <t xml:space="preserve">Компьютерная томография височно- нижнечелюстных суставов</t>
  </si>
  <si>
    <t xml:space="preserve">3.2.1.5</t>
  </si>
  <si>
    <t xml:space="preserve">A06.08.007</t>
  </si>
  <si>
    <t xml:space="preserve">Компьютерная томография придаточных пазух носа, гортани</t>
  </si>
  <si>
    <t xml:space="preserve">3.2.1.6</t>
  </si>
  <si>
    <t xml:space="preserve">A06.08.009</t>
  </si>
  <si>
    <t xml:space="preserve">Компьютерная томография верхних дыхательных путей и шеи</t>
  </si>
  <si>
    <t xml:space="preserve">3.2.1.7</t>
  </si>
  <si>
    <t xml:space="preserve">A06.09.005</t>
  </si>
  <si>
    <t xml:space="preserve">Компьютерная томография органов грудной полости</t>
  </si>
  <si>
    <t xml:space="preserve">3.2.1.8</t>
  </si>
  <si>
    <t xml:space="preserve">A06.10.009 </t>
  </si>
  <si>
    <t xml:space="preserve">Компьютерная томография сердца (определение степени кальциноза коронарных артерий)</t>
  </si>
  <si>
    <t xml:space="preserve">3.2.1.9</t>
  </si>
  <si>
    <t xml:space="preserve">A06.30.005.001</t>
  </si>
  <si>
    <t xml:space="preserve">Компьютерная томография органов брюшной полости и забрюшинного пространства</t>
  </si>
  <si>
    <t xml:space="preserve">3.2.1.10</t>
  </si>
  <si>
    <t xml:space="preserve">A06.28.009</t>
  </si>
  <si>
    <t xml:space="preserve">Компьютерная томография почек и надпочечников</t>
  </si>
  <si>
    <t xml:space="preserve">3.2.1.11</t>
  </si>
  <si>
    <t xml:space="preserve">A06.20.002</t>
  </si>
  <si>
    <t xml:space="preserve">Компьютерная томография органов малого таза у женщин</t>
  </si>
  <si>
    <t xml:space="preserve">3.2.1.12</t>
  </si>
  <si>
    <t xml:space="preserve">A06.21.003</t>
  </si>
  <si>
    <t xml:space="preserve">Компьютерная томография органов таза у мужчин</t>
  </si>
  <si>
    <t xml:space="preserve">3.2.1.13</t>
  </si>
  <si>
    <t xml:space="preserve">A06.04.017</t>
  </si>
  <si>
    <t xml:space="preserve">Компьютерная томография сустава</t>
  </si>
  <si>
    <t xml:space="preserve">3.2.1.14</t>
  </si>
  <si>
    <t xml:space="preserve">A06.03.058</t>
  </si>
  <si>
    <t xml:space="preserve">Компьютерная томография позвоночника (один отдел)</t>
  </si>
  <si>
    <t xml:space="preserve">3.2.1.15</t>
  </si>
  <si>
    <t xml:space="preserve">A06.01.001</t>
  </si>
  <si>
    <t xml:space="preserve">Компьютерная томография мягких тканей</t>
  </si>
  <si>
    <t xml:space="preserve">3.2.1.16</t>
  </si>
  <si>
    <t xml:space="preserve">A06.18.004</t>
  </si>
  <si>
    <t xml:space="preserve">Компьютерно-томографическая колоноскопия (одна область)</t>
  </si>
  <si>
    <t xml:space="preserve">3.2.1.17</t>
  </si>
  <si>
    <t xml:space="preserve">A06.30.009</t>
  </si>
  <si>
    <t xml:space="preserve">Топометрия компьютерно-томографическая</t>
  </si>
  <si>
    <t xml:space="preserve">3.2.2. КТ одной зоны с  контрастным болюсным усилением</t>
  </si>
  <si>
    <t xml:space="preserve">3.2.2.1</t>
  </si>
  <si>
    <t xml:space="preserve">A06.23.004.002 </t>
  </si>
  <si>
    <t xml:space="preserve">Компьютерная томография мягких тканей головы контрастированием</t>
  </si>
  <si>
    <t xml:space="preserve">3.2.2.2</t>
  </si>
  <si>
    <t xml:space="preserve">A06.23.004.006</t>
  </si>
  <si>
    <t xml:space="preserve">Компьютерная томография головного мозга с внутривенным контрастированием</t>
  </si>
  <si>
    <t xml:space="preserve">3.2.2.3</t>
  </si>
  <si>
    <t xml:space="preserve">A06.03.002.005</t>
  </si>
  <si>
    <t xml:space="preserve">Компьютерная томография лицевого отдела черепа с внутривенным болюсным контрастированием</t>
  </si>
  <si>
    <t xml:space="preserve">3.2.2.4</t>
  </si>
  <si>
    <t xml:space="preserve">A06.08.009.002</t>
  </si>
  <si>
    <t xml:space="preserve">Компьютерная томография шеи с внутривенным болюсным контрастированием</t>
  </si>
  <si>
    <t xml:space="preserve">3.2.2.5</t>
  </si>
  <si>
    <t xml:space="preserve">A06.09.005.002 </t>
  </si>
  <si>
    <t xml:space="preserve">Компьютерная томография органов грудной полости с внутривенным болюсным контрастированием</t>
  </si>
  <si>
    <t xml:space="preserve">3.2.2.6</t>
  </si>
  <si>
    <t xml:space="preserve">A06.30.005.002 </t>
  </si>
  <si>
    <t xml:space="preserve">Компьютерная томография органов брюшной полости и забрюшинного пространства с внутривенным болюсным контрастированием</t>
  </si>
  <si>
    <t xml:space="preserve">3.2.2.7</t>
  </si>
  <si>
    <t xml:space="preserve">A06.17.007 </t>
  </si>
  <si>
    <t xml:space="preserve">Компьютерная томография тонкой кишки с контрастированием (энтерография)</t>
  </si>
  <si>
    <t xml:space="preserve">3.2.2.8</t>
  </si>
  <si>
    <t xml:space="preserve">A06.30.007.002 </t>
  </si>
  <si>
    <t xml:space="preserve">Компьютерная томография забрюшинного пространства с внутривенным болюсным контрастированием</t>
  </si>
  <si>
    <t xml:space="preserve">3.2.2.9</t>
  </si>
  <si>
    <t xml:space="preserve">A06.28.009.001 </t>
  </si>
  <si>
    <t xml:space="preserve">Компьютерная томография почек и верхних мочевыводящих путей с внутривенным болюсным контрастированием</t>
  </si>
  <si>
    <t xml:space="preserve">3.2.2.10</t>
  </si>
  <si>
    <t xml:space="preserve">A06.22.002.001 </t>
  </si>
  <si>
    <t xml:space="preserve">Компьютерная томография надпочечников с внутривенным болюсным контрастированием</t>
  </si>
  <si>
    <t xml:space="preserve">3.2.2.11</t>
  </si>
  <si>
    <t xml:space="preserve">A06.21.003.003 </t>
  </si>
  <si>
    <t xml:space="preserve">Компьютерная томография органов таза у мужчин с контрастированием</t>
  </si>
  <si>
    <t xml:space="preserve">3.2.2.12</t>
  </si>
  <si>
    <t xml:space="preserve">A06.20.002.003 </t>
  </si>
  <si>
    <t xml:space="preserve">Компьютерная томография органов малого таза у женщин с контрастированием</t>
  </si>
  <si>
    <t xml:space="preserve">3.2.2.13</t>
  </si>
  <si>
    <t xml:space="preserve">A06.01.001.001 </t>
  </si>
  <si>
    <t xml:space="preserve">Компьютерная томография мягких тканей с контрастированием</t>
  </si>
  <si>
    <t xml:space="preserve">3.2.2.14</t>
  </si>
  <si>
    <t xml:space="preserve">A06.03.036.002 </t>
  </si>
  <si>
    <t xml:space="preserve">Компьютерная томография нижней конечности с внутривенным болюсным контрастированием</t>
  </si>
  <si>
    <t xml:space="preserve">3.2.2.15</t>
  </si>
  <si>
    <t xml:space="preserve">A06.03.021.002  </t>
  </si>
  <si>
    <t xml:space="preserve">Компьютерная томография верхней конечности с внутривенным болюсным контрастированием</t>
  </si>
  <si>
    <t xml:space="preserve">3.2.3. КТ ангиография (1 зона) с болюсным контрастным усилением</t>
  </si>
  <si>
    <t xml:space="preserve">3.2.3.1</t>
  </si>
  <si>
    <t xml:space="preserve">A06.12.056 </t>
  </si>
  <si>
    <t xml:space="preserve">Компьютерно-томографическая ангиография сосудов головного мозга</t>
  </si>
  <si>
    <t xml:space="preserve">3.2.3.2</t>
  </si>
  <si>
    <t xml:space="preserve">A06.12.058 </t>
  </si>
  <si>
    <t xml:space="preserve">Компьютерно-томографическая ангиография брахиоцефальных артерий</t>
  </si>
  <si>
    <t xml:space="preserve">3.2.3.3</t>
  </si>
  <si>
    <t xml:space="preserve">A06.12.057 </t>
  </si>
  <si>
    <t xml:space="preserve">Компьютерно-томографическая ангиография легочных сосудов</t>
  </si>
  <si>
    <t xml:space="preserve">3.2.3.4</t>
  </si>
  <si>
    <t xml:space="preserve">A06.12.052  </t>
  </si>
  <si>
    <t xml:space="preserve">Компьютерно-томографическая ангиография аорты</t>
  </si>
  <si>
    <t xml:space="preserve">3.2.3.5</t>
  </si>
  <si>
    <t xml:space="preserve">A06.12.054 </t>
  </si>
  <si>
    <t xml:space="preserve">Компьютерно-томографическая ангиография сосудов верхних конечностей</t>
  </si>
  <si>
    <t xml:space="preserve">3.2.3.6</t>
  </si>
  <si>
    <t xml:space="preserve">A06.12.053  </t>
  </si>
  <si>
    <t xml:space="preserve">Компьютерно-томографическая ангиография сосудов нижних конечностей</t>
  </si>
  <si>
    <t xml:space="preserve">3.2.3.7</t>
  </si>
  <si>
    <t xml:space="preserve">A06.12.050  </t>
  </si>
  <si>
    <t xml:space="preserve">Компьютерно-томографическая ангиография одной анатомической области</t>
  </si>
  <si>
    <t xml:space="preserve">3.2.3.8</t>
  </si>
  <si>
    <t xml:space="preserve">A06.10.009.001 </t>
  </si>
  <si>
    <t xml:space="preserve">Компьютерная томография сердца с контрастированием</t>
  </si>
  <si>
    <t xml:space="preserve">3.2.3.9</t>
  </si>
  <si>
    <t xml:space="preserve">A06.10.006.001</t>
  </si>
  <si>
    <t xml:space="preserve">Компьютерно-томографическая коронарография</t>
  </si>
  <si>
    <t xml:space="preserve">3.2.3.10</t>
  </si>
  <si>
    <t xml:space="preserve">Запись исследований на CD</t>
  </si>
  <si>
    <t xml:space="preserve">3.3. Магнитно-резонансная томография (МРТ)</t>
  </si>
  <si>
    <t xml:space="preserve">3.3.1. МРТ в пределах 1 области без контрастного усиления</t>
  </si>
  <si>
    <t xml:space="preserve">3.3.1.1</t>
  </si>
  <si>
    <t xml:space="preserve">A05.01.002 </t>
  </si>
  <si>
    <t xml:space="preserve">Магнитно-резонансная томография мягких тканей</t>
  </si>
  <si>
    <t xml:space="preserve">3.3.1.2</t>
  </si>
  <si>
    <t xml:space="preserve">A05.23.009  </t>
  </si>
  <si>
    <t xml:space="preserve">Магнитно-резонансная томография головного мозга</t>
  </si>
  <si>
    <t xml:space="preserve">3.3.1.3</t>
  </si>
  <si>
    <t xml:space="preserve">A05.12.007 </t>
  </si>
  <si>
    <t xml:space="preserve">Магнитно-резонансная ангиография (одна область) без внутривенного контрастирования</t>
  </si>
  <si>
    <t xml:space="preserve">3.3.1.4</t>
  </si>
  <si>
    <t xml:space="preserve">A05.26.008 </t>
  </si>
  <si>
    <t xml:space="preserve">Магнитно-резонансная томография глазницы</t>
  </si>
  <si>
    <t xml:space="preserve">3.3.1.5</t>
  </si>
  <si>
    <t xml:space="preserve">A05.03.004 </t>
  </si>
  <si>
    <t xml:space="preserve">Магнитно-резонансная томография лицевого отдела черепа</t>
  </si>
  <si>
    <t xml:space="preserve">3.3.1.6</t>
  </si>
  <si>
    <t xml:space="preserve">A05.30.008 </t>
  </si>
  <si>
    <t xml:space="preserve">Магнитно-резонансная томография шеи </t>
  </si>
  <si>
    <t xml:space="preserve">3.3.1.7</t>
  </si>
  <si>
    <t xml:space="preserve">A05.30.005 </t>
  </si>
  <si>
    <t xml:space="preserve">Магнитно-резонансная томография органов брюшной полости</t>
  </si>
  <si>
    <t xml:space="preserve">3.3.1.8</t>
  </si>
  <si>
    <t xml:space="preserve">A05.14.002 </t>
  </si>
  <si>
    <t xml:space="preserve">Магнитно-резонансная холангиография без исследования брюшной полости</t>
  </si>
  <si>
    <t xml:space="preserve">3.3.1.9</t>
  </si>
  <si>
    <t xml:space="preserve">A05.30.007 </t>
  </si>
  <si>
    <t xml:space="preserve">Магнитно-резонансная томография забрюшинного пространства в том числе почек и надпочечников</t>
  </si>
  <si>
    <t xml:space="preserve">3.3.1.10</t>
  </si>
  <si>
    <t xml:space="preserve">A05.22.001 </t>
  </si>
  <si>
    <t xml:space="preserve">Магнитно-резонансная томография надпочечников</t>
  </si>
  <si>
    <t xml:space="preserve">3.3.1.11</t>
  </si>
  <si>
    <t xml:space="preserve">A05.30.004 </t>
  </si>
  <si>
    <t xml:space="preserve">Магнитно-резонансная томография органов малого таза</t>
  </si>
  <si>
    <t xml:space="preserve">3.3.1.12</t>
  </si>
  <si>
    <t xml:space="preserve">A05.21.001 </t>
  </si>
  <si>
    <t xml:space="preserve">Магнитно-резонансная томография мошонки</t>
  </si>
  <si>
    <t xml:space="preserve">3.3.1.13</t>
  </si>
  <si>
    <t xml:space="preserve">A05.04.001 </t>
  </si>
  <si>
    <t xml:space="preserve">Магнитно-резонансная томография суставов (один сустав), в том числе тазобедренные суставы, крестцово-подвздошные сочленения, кисть или стопа</t>
  </si>
  <si>
    <t xml:space="preserve">3.3.1.14</t>
  </si>
  <si>
    <t xml:space="preserve">A05.03.002 </t>
  </si>
  <si>
    <t xml:space="preserve">Магнитно-резонансная томография позвоночника (один отдел)</t>
  </si>
  <si>
    <t xml:space="preserve">3.3.1.15</t>
  </si>
  <si>
    <t xml:space="preserve">Магнитно-резонансное исследование всего тела (МР диффузия всего тела)</t>
  </si>
  <si>
    <t xml:space="preserve">3.3.1.16</t>
  </si>
  <si>
    <t xml:space="preserve">A05.30.009</t>
  </si>
  <si>
    <t xml:space="preserve">Топометрия магнитно-резонансно-томографическая (одной анатомической области)</t>
  </si>
  <si>
    <t xml:space="preserve">3.3.2. МРТ в пределах 1 области с контрастным усилением</t>
  </si>
  <si>
    <t xml:space="preserve">3.3.2.1</t>
  </si>
  <si>
    <t xml:space="preserve">A05.23.009.001 </t>
  </si>
  <si>
    <t xml:space="preserve">Магнитно-резонансная томография головного мозга с контрастированием</t>
  </si>
  <si>
    <t xml:space="preserve">3.3.2.2</t>
  </si>
  <si>
    <t xml:space="preserve">A05.23.009.007 </t>
  </si>
  <si>
    <t xml:space="preserve">Магнитно-резонансная томография головного мозга с контрастированием топометрическая</t>
  </si>
  <si>
    <t xml:space="preserve">3.3.2.3</t>
  </si>
  <si>
    <t xml:space="preserve">A05.22.002.001 </t>
  </si>
  <si>
    <t xml:space="preserve">Магнитно-резонансная томография гипофиза с контрастированием</t>
  </si>
  <si>
    <t xml:space="preserve">3.3.2.4</t>
  </si>
  <si>
    <t xml:space="preserve">A05.03.002.001 </t>
  </si>
  <si>
    <t xml:space="preserve">Магнитно-резонансная томография позвоночника с контрастированием (один отдел)</t>
  </si>
  <si>
    <t xml:space="preserve">3.3.2.5</t>
  </si>
  <si>
    <t xml:space="preserve">A05.23.009.011 </t>
  </si>
  <si>
    <t xml:space="preserve">Магнитно-резонансная томография спинного мозга с контрастированием (один отдел)</t>
  </si>
  <si>
    <t xml:space="preserve">3.3.2.6</t>
  </si>
  <si>
    <t xml:space="preserve">A05.30.005.001 </t>
  </si>
  <si>
    <t xml:space="preserve">Магнитно-резонансная томография органов брюшной полости с внутривенным контрастированием</t>
  </si>
  <si>
    <t xml:space="preserve">3.3.2.7</t>
  </si>
  <si>
    <t xml:space="preserve">A05.30.007.001</t>
  </si>
  <si>
    <t xml:space="preserve">Магнитно-резонансная томография забрюшинного пространства с внутривенным контрастированием</t>
  </si>
  <si>
    <t xml:space="preserve">3.3.2.8</t>
  </si>
  <si>
    <t xml:space="preserve">A05.30.004.001</t>
  </si>
  <si>
    <t xml:space="preserve">Магнитно-резонансная томография органов малого таза с внутривенным контрастированием</t>
  </si>
  <si>
    <t xml:space="preserve">3.3.2.9</t>
  </si>
  <si>
    <t xml:space="preserve">A05.01.002.001 </t>
  </si>
  <si>
    <t xml:space="preserve">Магнитно-резонансная томография мягких тканей с контрастированием</t>
  </si>
  <si>
    <t xml:space="preserve">3.3.2.10</t>
  </si>
  <si>
    <t xml:space="preserve">Магнитно-резонансная томография головного и спинного мозга с контрастированием (ЦНС)</t>
  </si>
  <si>
    <t xml:space="preserve">3.3.2.11</t>
  </si>
  <si>
    <t xml:space="preserve">A05.20.003.001  </t>
  </si>
  <si>
    <t xml:space="preserve">Магнитно-резонансная томография молочной железы с контрастированием</t>
  </si>
  <si>
    <t xml:space="preserve">3.3.2.12</t>
  </si>
  <si>
    <t xml:space="preserve">A05.30.005.002</t>
  </si>
  <si>
    <t xml:space="preserve">Магнитно-резонансная томография органов брюшной полости (печени) с внутривенным введением гепатотропного контрастного препарата</t>
  </si>
  <si>
    <t xml:space="preserve">3.4. УЛЬТРАЗВУКОВЫЕ ИССЛЕДОВАНИЯ</t>
  </si>
  <si>
    <t xml:space="preserve">3.4.1.</t>
  </si>
  <si>
    <t xml:space="preserve">А04.07.002  </t>
  </si>
  <si>
    <t xml:space="preserve">Ультразвуковое исследование слюнных желез</t>
  </si>
  <si>
    <t xml:space="preserve">3.4.2.</t>
  </si>
  <si>
    <t xml:space="preserve">А04.22.001  </t>
  </si>
  <si>
    <t xml:space="preserve">Ультразвуковое исследование щитовидной железы и паращитовидных желез
</t>
  </si>
  <si>
    <t xml:space="preserve">3.4.3.</t>
  </si>
  <si>
    <t xml:space="preserve">
А04.06.002 </t>
  </si>
  <si>
    <t xml:space="preserve">Ультразвуковое исследование лимфатических узлов (одна анатомическая зона)</t>
  </si>
  <si>
    <t xml:space="preserve">3.4.4.</t>
  </si>
  <si>
    <t xml:space="preserve">А04.20.002</t>
  </si>
  <si>
    <t xml:space="preserve">Ультразвуковое исследование молочных желез</t>
  </si>
  <si>
    <t xml:space="preserve">3.4.5.</t>
  </si>
  <si>
    <t xml:space="preserve">А04.09.001 </t>
  </si>
  <si>
    <t xml:space="preserve">Ультразвуковое исследование плевральной полости</t>
  </si>
  <si>
    <t xml:space="preserve">3.4.6.</t>
  </si>
  <si>
    <t xml:space="preserve">А04.16.001 </t>
  </si>
  <si>
    <t xml:space="preserve">Ультразвуковое исследование органов брюшной полости (комплексное)</t>
  </si>
  <si>
    <t xml:space="preserve">3.4.7.</t>
  </si>
  <si>
    <t xml:space="preserve">A04.14.001.003 </t>
  </si>
  <si>
    <t xml:space="preserve">Ультразвуковое исследование гепатобиллиарной зоны</t>
  </si>
  <si>
    <t xml:space="preserve">3.4.8.</t>
  </si>
  <si>
    <t xml:space="preserve">A04.15.001 </t>
  </si>
  <si>
    <t xml:space="preserve">Ультразвуковое исследование поджелудочной железы</t>
  </si>
  <si>
    <t xml:space="preserve">3.4.9.</t>
  </si>
  <si>
    <t xml:space="preserve">А04.06.001 </t>
  </si>
  <si>
    <t xml:space="preserve">Ультразвуковое исследование селезенки</t>
  </si>
  <si>
    <t xml:space="preserve">3.4.10.</t>
  </si>
  <si>
    <t xml:space="preserve">A04.30.006 </t>
  </si>
  <si>
    <t xml:space="preserve">Ультразвуковое исследование брюшины</t>
  </si>
  <si>
    <t xml:space="preserve">3.4.11.</t>
  </si>
  <si>
    <t xml:space="preserve">A04.14.001.005 </t>
  </si>
  <si>
    <t xml:space="preserve">Эластометрия печени</t>
  </si>
  <si>
    <t xml:space="preserve">3.4.12.</t>
  </si>
  <si>
    <t xml:space="preserve">А04.28.001  </t>
  </si>
  <si>
    <t xml:space="preserve">Ультразвуковое исследование почек и надпочечников</t>
  </si>
  <si>
    <t xml:space="preserve">3.4.13.</t>
  </si>
  <si>
    <t xml:space="preserve">A04.28.002.005 </t>
  </si>
  <si>
    <t xml:space="preserve">Ультразвуковое исследование мочевого пузыря с определением остаточной мочи</t>
  </si>
  <si>
    <t xml:space="preserve">3.4.14.</t>
  </si>
  <si>
    <t xml:space="preserve">А04.21.001.001 </t>
  </si>
  <si>
    <t xml:space="preserve">Ультразвуковое исследование предстательной железы трансректальное</t>
  </si>
  <si>
    <t xml:space="preserve">3.4.15.</t>
  </si>
  <si>
    <t xml:space="preserve">A04.21.001 </t>
  </si>
  <si>
    <t xml:space="preserve">Ультразвуковое исследование предстательной железы</t>
  </si>
  <si>
    <t xml:space="preserve">3.4.16.</t>
  </si>
  <si>
    <t xml:space="preserve">А04.28.003 </t>
  </si>
  <si>
    <t xml:space="preserve">Ультразвуковое исследование органов мошонки</t>
  </si>
  <si>
    <t xml:space="preserve">3.4.17.</t>
  </si>
  <si>
    <t xml:space="preserve">А04.20.001 </t>
  </si>
  <si>
    <t xml:space="preserve">Ультразвуковое исследование матки и придатков трансабдоминальное
</t>
  </si>
  <si>
    <t xml:space="preserve">3.4.18.</t>
  </si>
  <si>
    <t xml:space="preserve">А04.20.001.001 </t>
  </si>
  <si>
    <t xml:space="preserve">Ультразвуковое исследование матки и придатков трансвагиальное</t>
  </si>
  <si>
    <t xml:space="preserve">3.4.19.</t>
  </si>
  <si>
    <t xml:space="preserve">А04.04.001  </t>
  </si>
  <si>
    <t xml:space="preserve">Ультразвуковое исследование сустава</t>
  </si>
  <si>
    <t xml:space="preserve">3.4.20.</t>
  </si>
  <si>
    <t xml:space="preserve">А04.01.001  </t>
  </si>
  <si>
    <t xml:space="preserve">Ультразвуковое исследование мягких тканей (одна анатомическая зона)</t>
  </si>
  <si>
    <t xml:space="preserve">3.5. РЕНТГЕНОЛОГИЧЕСКИЕ ИССЛЕДОВАНИЯ</t>
  </si>
  <si>
    <t xml:space="preserve">3.5.1.</t>
  </si>
  <si>
    <t xml:space="preserve">A06.03.005 </t>
  </si>
  <si>
    <t xml:space="preserve">Рентгенография всего черепа, в одной или более проекциях</t>
  </si>
  <si>
    <t xml:space="preserve">3.5.2.</t>
  </si>
  <si>
    <t xml:space="preserve">А06.08.003 </t>
  </si>
  <si>
    <t xml:space="preserve">Рентгенография придаточных пазух носа</t>
  </si>
  <si>
    <t xml:space="preserve">3.5.3.</t>
  </si>
  <si>
    <t xml:space="preserve">A06.07.009 </t>
  </si>
  <si>
    <t xml:space="preserve">Рентгенография нижней челюсти в боковой проекции</t>
  </si>
  <si>
    <t xml:space="preserve">3.5.4.</t>
  </si>
  <si>
    <t xml:space="preserve">A06.03.056 </t>
  </si>
  <si>
    <t xml:space="preserve">Рентгенография костей лицевого скелета</t>
  </si>
  <si>
    <t xml:space="preserve">3.5.5.</t>
  </si>
  <si>
    <t xml:space="preserve">A06.09.007.001</t>
  </si>
  <si>
    <t xml:space="preserve">Прицельная рентгенография органов грудной клетки</t>
  </si>
  <si>
    <t xml:space="preserve">3.5.6.</t>
  </si>
  <si>
    <t xml:space="preserve">A06.03.010 </t>
  </si>
  <si>
    <t xml:space="preserve">Рентгенография шейного отдела позвоночника (в одной проекции)</t>
  </si>
  <si>
    <t xml:space="preserve">3.5.7.</t>
  </si>
  <si>
    <t xml:space="preserve">A06.03.013 </t>
  </si>
  <si>
    <t xml:space="preserve">Рентгенография грудного отдела позвоночника</t>
  </si>
  <si>
    <t xml:space="preserve">3.5.8.</t>
  </si>
  <si>
    <t xml:space="preserve">A06.03.015 </t>
  </si>
  <si>
    <t xml:space="preserve">Рентгенография поясничного отдела позвоночника</t>
  </si>
  <si>
    <t xml:space="preserve">3.5.9.</t>
  </si>
  <si>
    <t xml:space="preserve">A06.03.017.002 </t>
  </si>
  <si>
    <t xml:space="preserve">Рентгенография копчика</t>
  </si>
  <si>
    <t xml:space="preserve">3.5.10.</t>
  </si>
  <si>
    <t xml:space="preserve">A06.03.022</t>
  </si>
  <si>
    <t xml:space="preserve">Рентгенография ключицы</t>
  </si>
  <si>
    <t xml:space="preserve">3.5.11.</t>
  </si>
  <si>
    <t xml:space="preserve">A06.04.014</t>
  </si>
  <si>
    <t xml:space="preserve">Рентгенография грудино-ключичного сочленения</t>
  </si>
  <si>
    <t xml:space="preserve">3.5.12.</t>
  </si>
  <si>
    <t xml:space="preserve">A06.04.013  </t>
  </si>
  <si>
    <t xml:space="preserve">Рентгенография акромиально-ключичного сочленения</t>
  </si>
  <si>
    <t xml:space="preserve">3.5.13.</t>
  </si>
  <si>
    <t xml:space="preserve">А06.03.026 </t>
  </si>
  <si>
    <t xml:space="preserve">Рентгенография лопатки</t>
  </si>
  <si>
    <t xml:space="preserve">3.5.14.</t>
  </si>
  <si>
    <t xml:space="preserve">A06.03.023</t>
  </si>
  <si>
    <t xml:space="preserve">Рентгенография ребра(ер)</t>
  </si>
  <si>
    <t xml:space="preserve">3.5.15.</t>
  </si>
  <si>
    <t xml:space="preserve">A06.03.024</t>
  </si>
  <si>
    <t xml:space="preserve">Рентгенография грудины</t>
  </si>
  <si>
    <t xml:space="preserve">3.5.16.</t>
  </si>
  <si>
    <t xml:space="preserve">A06.03.028</t>
  </si>
  <si>
    <t xml:space="preserve">Рентгенография плечевой кости</t>
  </si>
  <si>
    <t xml:space="preserve">3.5.17.</t>
  </si>
  <si>
    <t xml:space="preserve">A06.03.029</t>
  </si>
  <si>
    <t xml:space="preserve">Рентгенография локтевой кости и лучевой кости</t>
  </si>
  <si>
    <t xml:space="preserve">3.5.18.</t>
  </si>
  <si>
    <t xml:space="preserve">A06.04.010</t>
  </si>
  <si>
    <t xml:space="preserve">Рентгенография плечевого сустава</t>
  </si>
  <si>
    <t xml:space="preserve">3.5.19.</t>
  </si>
  <si>
    <t xml:space="preserve">A06.04.003</t>
  </si>
  <si>
    <t xml:space="preserve">Рентгенография локтевого сустава</t>
  </si>
  <si>
    <t xml:space="preserve">3.5.20.</t>
  </si>
  <si>
    <t xml:space="preserve">A06.04.012</t>
  </si>
  <si>
    <t xml:space="preserve">Рентгенография голеностопного сустава</t>
  </si>
  <si>
    <t xml:space="preserve">3.5.21.</t>
  </si>
  <si>
    <t xml:space="preserve">A06.04.004</t>
  </si>
  <si>
    <t xml:space="preserve">Рентгенография лучезапястного сустава</t>
  </si>
  <si>
    <t xml:space="preserve">3.5.22.</t>
  </si>
  <si>
    <t xml:space="preserve">A06.03.032</t>
  </si>
  <si>
    <t xml:space="preserve">Рентгенография кисти</t>
  </si>
  <si>
    <t xml:space="preserve">3.5.23.</t>
  </si>
  <si>
    <t xml:space="preserve">A06.03.035</t>
  </si>
  <si>
    <t xml:space="preserve">Рентгенография I пальца кисти</t>
  </si>
  <si>
    <t xml:space="preserve">3.5.24.</t>
  </si>
  <si>
    <t xml:space="preserve">A06.03.041 </t>
  </si>
  <si>
    <t xml:space="preserve">Рентгенография костей таза</t>
  </si>
  <si>
    <t xml:space="preserve">3.5.25.</t>
  </si>
  <si>
    <t xml:space="preserve">A06.03.043</t>
  </si>
  <si>
    <t xml:space="preserve">Рентгенография бедренной кости</t>
  </si>
  <si>
    <t xml:space="preserve">3.5.26.</t>
  </si>
  <si>
    <t xml:space="preserve">A06.03.046</t>
  </si>
  <si>
    <t xml:space="preserve">Рентгенография большой берцовой и малой берцовой костей</t>
  </si>
  <si>
    <t xml:space="preserve">3.5.27.</t>
  </si>
  <si>
    <t xml:space="preserve">A06.04.011</t>
  </si>
  <si>
    <t xml:space="preserve">Рентгенография тазобедренного сустава</t>
  </si>
  <si>
    <t xml:space="preserve">3.5.28.</t>
  </si>
  <si>
    <t xml:space="preserve">A06.04.005</t>
  </si>
  <si>
    <t xml:space="preserve">Рентгенография коленного сустава</t>
  </si>
  <si>
    <t xml:space="preserve">3.5.29.</t>
  </si>
  <si>
    <t xml:space="preserve">A06.03.052</t>
  </si>
  <si>
    <t xml:space="preserve">Рентгенография стопы в одной проекции</t>
  </si>
  <si>
    <t xml:space="preserve">3.5.30.</t>
  </si>
  <si>
    <t xml:space="preserve">A06.03.053</t>
  </si>
  <si>
    <t xml:space="preserve">Рентгенография стопы в двух проекциях</t>
  </si>
  <si>
    <t xml:space="preserve">3.5.31.</t>
  </si>
  <si>
    <t xml:space="preserve">A06.20.001</t>
  </si>
  <si>
    <t xml:space="preserve">Гистеросальпингография</t>
  </si>
  <si>
    <t xml:space="preserve">3.5.1. Скопические исследования</t>
  </si>
  <si>
    <t xml:space="preserve">3.5.1.1</t>
  </si>
  <si>
    <t xml:space="preserve">A06.09.001 </t>
  </si>
  <si>
    <t xml:space="preserve">Рентгеноскопия легких</t>
  </si>
  <si>
    <t xml:space="preserve">3.5.1.2</t>
  </si>
  <si>
    <t xml:space="preserve">A06.30.004 </t>
  </si>
  <si>
    <t xml:space="preserve">Обзорный снимок брюшной полости и органов малого таза</t>
  </si>
  <si>
    <t xml:space="preserve">3.5.1.3</t>
  </si>
  <si>
    <t xml:space="preserve">A06.16.001.001  </t>
  </si>
  <si>
    <t xml:space="preserve">Рентгеноскопия пищевода </t>
  </si>
  <si>
    <t xml:space="preserve">3.5.1.4</t>
  </si>
  <si>
    <t xml:space="preserve">A06.16.007 </t>
  </si>
  <si>
    <t xml:space="preserve">Рентгеноскопия желудка и двенадцатиперстной кишки</t>
  </si>
  <si>
    <t xml:space="preserve">3.5.1.5</t>
  </si>
  <si>
    <t xml:space="preserve">А06.30.008 </t>
  </si>
  <si>
    <t xml:space="preserve">Фистулография</t>
  </si>
  <si>
    <t xml:space="preserve">3.5.1.6</t>
  </si>
  <si>
    <t xml:space="preserve">A06.18.001 </t>
  </si>
  <si>
    <t xml:space="preserve">Ирригоскопия </t>
  </si>
  <si>
    <t xml:space="preserve">3.5.2. Исследования молочной железы</t>
  </si>
  <si>
    <t xml:space="preserve">3.5.2.1</t>
  </si>
  <si>
    <t xml:space="preserve">A06.20.004</t>
  </si>
  <si>
    <t xml:space="preserve">Маммография</t>
  </si>
  <si>
    <t xml:space="preserve">3.5.2.2</t>
  </si>
  <si>
    <t xml:space="preserve">А06.20.004.002 </t>
  </si>
  <si>
    <t xml:space="preserve">Прицельная рентгенография молочной железы</t>
  </si>
  <si>
    <t xml:space="preserve">3.5.2.3</t>
  </si>
  <si>
    <t xml:space="preserve">A06.20.009 </t>
  </si>
  <si>
    <t xml:space="preserve">Дуктография</t>
  </si>
  <si>
    <t xml:space="preserve">3.5.2.4</t>
  </si>
  <si>
    <t xml:space="preserve">A06.20.004.004  </t>
  </si>
  <si>
    <t xml:space="preserve">Внутритканевая маркировка непальпируемых образований молочной железы под контролем цифровой стереотаксической приставки</t>
  </si>
  <si>
    <t xml:space="preserve">3.5.3.  Рентгенологические исследования (сердце и крупные кровеносные сосуды) </t>
  </si>
  <si>
    <t xml:space="preserve">3.5.3.1.</t>
  </si>
  <si>
    <t xml:space="preserve">А06.10.006</t>
  </si>
  <si>
    <t xml:space="preserve">Коронарография</t>
  </si>
  <si>
    <t xml:space="preserve">3.5.3.2</t>
  </si>
  <si>
    <t xml:space="preserve">А06.12.003</t>
  </si>
  <si>
    <t xml:space="preserve">Ангиография позвоночной артерии</t>
  </si>
  <si>
    <t xml:space="preserve">3.5.3.3</t>
  </si>
  <si>
    <t xml:space="preserve">А06.12.004</t>
  </si>
  <si>
    <t xml:space="preserve">Ангиография сонной артерии избирательная</t>
  </si>
  <si>
    <t xml:space="preserve">3.5.3.4</t>
  </si>
  <si>
    <t xml:space="preserve">А06.12.005</t>
  </si>
  <si>
    <t xml:space="preserve">Ангиография внутренней сонной артерии</t>
  </si>
  <si>
    <t xml:space="preserve">3.5.3.5</t>
  </si>
  <si>
    <t xml:space="preserve">А06.12.006</t>
  </si>
  <si>
    <t xml:space="preserve">Ангиография наружной сонной артерии</t>
  </si>
  <si>
    <t xml:space="preserve">3.5.3.6</t>
  </si>
  <si>
    <t xml:space="preserve">А06.12.007</t>
  </si>
  <si>
    <t xml:space="preserve">Ангиография общей сонной артерии</t>
  </si>
  <si>
    <t xml:space="preserve">3.5.3.7</t>
  </si>
  <si>
    <t xml:space="preserve">А06.12.008</t>
  </si>
  <si>
    <t xml:space="preserve">Ангиография артерии щитовидной железы</t>
  </si>
  <si>
    <t xml:space="preserve">3.5.3.8</t>
  </si>
  <si>
    <t xml:space="preserve">А06.12.009</t>
  </si>
  <si>
    <t xml:space="preserve">Ангиография грудной аорты ретроградная</t>
  </si>
  <si>
    <t xml:space="preserve">3.5.3.9</t>
  </si>
  <si>
    <t xml:space="preserve">А06.12.010</t>
  </si>
  <si>
    <t xml:space="preserve">Ангиография легочной артерии избирательная</t>
  </si>
  <si>
    <t xml:space="preserve">3.5.3.10</t>
  </si>
  <si>
    <t xml:space="preserve">А06.12.011</t>
  </si>
  <si>
    <t xml:space="preserve">Ангиография легочной артерии поперечно-грудная</t>
  </si>
  <si>
    <t xml:space="preserve">3.5.3.11</t>
  </si>
  <si>
    <t xml:space="preserve">А06.12.012</t>
  </si>
  <si>
    <t xml:space="preserve">Брюшная аортография</t>
  </si>
  <si>
    <t xml:space="preserve">3.5.3.12</t>
  </si>
  <si>
    <t xml:space="preserve">А06.12.014</t>
  </si>
  <si>
    <t xml:space="preserve">Ангиография бедренной артерии прямая, одной стороны</t>
  </si>
  <si>
    <t xml:space="preserve">3.5.3.13</t>
  </si>
  <si>
    <t xml:space="preserve">А06.12.015</t>
  </si>
  <si>
    <t xml:space="preserve">Ангиография бедренной артерии прямая, обеих сторон</t>
  </si>
  <si>
    <t xml:space="preserve">3.5.3.14</t>
  </si>
  <si>
    <t xml:space="preserve">А06.12.016</t>
  </si>
  <si>
    <t xml:space="preserve">Ангиография бедренных артерий ретроградная</t>
  </si>
  <si>
    <t xml:space="preserve">3.5.3.15</t>
  </si>
  <si>
    <t xml:space="preserve">А06.12.017</t>
  </si>
  <si>
    <t xml:space="preserve">Ангиография артерии верхней конечности прямая</t>
  </si>
  <si>
    <t xml:space="preserve">3.5.3.16</t>
  </si>
  <si>
    <t xml:space="preserve">А06.12.018</t>
  </si>
  <si>
    <t xml:space="preserve">Ангиография артерии верхней конечности ретроградная</t>
  </si>
  <si>
    <t xml:space="preserve">3.5.3.17</t>
  </si>
  <si>
    <t xml:space="preserve">А06.12.030</t>
  </si>
  <si>
    <t xml:space="preserve">Ангиография сосудов почек</t>
  </si>
  <si>
    <t xml:space="preserve">3.5.3.18</t>
  </si>
  <si>
    <t xml:space="preserve">А06.12.031</t>
  </si>
  <si>
    <t xml:space="preserve">Церебральная ангиография</t>
  </si>
  <si>
    <t xml:space="preserve">3.5.3.19</t>
  </si>
  <si>
    <t xml:space="preserve">А06.12.039</t>
  </si>
  <si>
    <t xml:space="preserve">Ангиография артерий нижней конечности прямая</t>
  </si>
  <si>
    <t xml:space="preserve">3.5.3.20</t>
  </si>
  <si>
    <t xml:space="preserve">А06.12.040</t>
  </si>
  <si>
    <t xml:space="preserve">Ангиография артерий нижней конечности ретроградная</t>
  </si>
  <si>
    <t xml:space="preserve">3.5.3.21</t>
  </si>
  <si>
    <t xml:space="preserve">А06.12.041</t>
  </si>
  <si>
    <t xml:space="preserve">Ангиография сосудов органов брюшной полости</t>
  </si>
  <si>
    <t xml:space="preserve">3.5.3.22</t>
  </si>
  <si>
    <t xml:space="preserve">А06.12.042</t>
  </si>
  <si>
    <t xml:space="preserve">Ангиография сосудов органов забрюшинного пространства</t>
  </si>
  <si>
    <t xml:space="preserve">3.5.3.23</t>
  </si>
  <si>
    <t xml:space="preserve">А06.12.043</t>
  </si>
  <si>
    <t xml:space="preserve">Ангиография брыжеечных сосудов</t>
  </si>
  <si>
    <t xml:space="preserve">3.5.3.24</t>
  </si>
  <si>
    <t xml:space="preserve">А06.12.044</t>
  </si>
  <si>
    <t xml:space="preserve">Ангиография чревного ствола и его ветвей</t>
  </si>
  <si>
    <t xml:space="preserve">3.5.3.25</t>
  </si>
  <si>
    <t xml:space="preserve">А06.12.045</t>
  </si>
  <si>
    <t xml:space="preserve">Ангиография объемного образования</t>
  </si>
  <si>
    <t xml:space="preserve">3.5.3.26</t>
  </si>
  <si>
    <t xml:space="preserve">А06.12.049</t>
  </si>
  <si>
    <t xml:space="preserve">Ангиография легочной артерии и ее ветвей</t>
  </si>
  <si>
    <t xml:space="preserve">3.6. Сцинтиграфия </t>
  </si>
  <si>
    <t xml:space="preserve">3.6.1.</t>
  </si>
  <si>
    <t xml:space="preserve">A07.03.001.001</t>
  </si>
  <si>
    <t xml:space="preserve">Сцинтиграфия костей всего тела</t>
  </si>
  <si>
    <t xml:space="preserve">3.6.2.</t>
  </si>
  <si>
    <t xml:space="preserve">A07.06.005</t>
  </si>
  <si>
    <t xml:space="preserve">Сцинтиграфия сторожевых лимфатических узлов</t>
  </si>
  <si>
    <t xml:space="preserve">3.6.3.</t>
  </si>
  <si>
    <t xml:space="preserve">A07.06.007</t>
  </si>
  <si>
    <t xml:space="preserve">Однофотонная эмиссионная компьютерная томография, совмещенная с компьютерной томографией лимфатических узлов (компьютерная томография лимфатических узлов входит в процедуру)</t>
  </si>
  <si>
    <t xml:space="preserve">3.6.4.</t>
  </si>
  <si>
    <t xml:space="preserve">A07.22.002</t>
  </si>
  <si>
    <t xml:space="preserve">Сцинтиграфия щитовидной железы</t>
  </si>
  <si>
    <t xml:space="preserve">3.6.5.</t>
  </si>
  <si>
    <t xml:space="preserve">A07.22.007</t>
  </si>
  <si>
    <t xml:space="preserve">Однофотонная эмиссионная компьютерная томография щитовидной железы (КТ входит в процедуру)</t>
  </si>
  <si>
    <t xml:space="preserve">3.6.6.</t>
  </si>
  <si>
    <t xml:space="preserve">A07.28.002</t>
  </si>
  <si>
    <t xml:space="preserve">Сцинтиграфия почек и мочевыделительной системы (динамическая)</t>
  </si>
  <si>
    <t xml:space="preserve">3.7.  Эмболизация </t>
  </si>
  <si>
    <t xml:space="preserve">3.7.1.</t>
  </si>
  <si>
    <t xml:space="preserve">А11.14.005</t>
  </si>
  <si>
    <t xml:space="preserve">Эмболизация печени с использованием лекарственных препаратов (без учета стоимости лекарственных препаратов)</t>
  </si>
  <si>
    <t xml:space="preserve">3.7.2.</t>
  </si>
  <si>
    <t xml:space="preserve">А11.15.003</t>
  </si>
  <si>
    <t xml:space="preserve">Эмболизация поджелудочной железы с использованием лекарственных препаратов (без учета стоимости лекарственных препаратов)</t>
  </si>
  <si>
    <t xml:space="preserve">3.8.  Описание и интерпретация рентгенографических изображений </t>
  </si>
  <si>
    <t xml:space="preserve">3.8.1.</t>
  </si>
  <si>
    <t xml:space="preserve">А06.30.002</t>
  </si>
  <si>
    <t xml:space="preserve">Описание и интерпретация рентгенографических изображений</t>
  </si>
  <si>
    <t xml:space="preserve">3.8.2.</t>
  </si>
  <si>
    <t xml:space="preserve">А06.30.002.001</t>
  </si>
  <si>
    <t xml:space="preserve">Описание и интерпретация компьютерных томограмм (одна область исследования)</t>
  </si>
  <si>
    <t xml:space="preserve">3.8.3.</t>
  </si>
  <si>
    <t xml:space="preserve">Описание и интерпретация компьютерных томограмм (одна область исследования) (срочно, в течение 2 часов)</t>
  </si>
  <si>
    <t xml:space="preserve">3.8.4.</t>
  </si>
  <si>
    <t xml:space="preserve">Описание и интерпретация компьютерных томограмм в динамике (одна область исследования)</t>
  </si>
  <si>
    <t xml:space="preserve">3.8.5.</t>
  </si>
  <si>
    <t xml:space="preserve">Описание и интерпретация компьютерных томограмм в динамике (одна область исследования) (срочно, в течение 2 часов)</t>
  </si>
  <si>
    <t xml:space="preserve">3.8.6.</t>
  </si>
  <si>
    <t xml:space="preserve">А06.30.002.002</t>
  </si>
  <si>
    <t xml:space="preserve">Описание и интерпретация магнитно-резонансных томограмм (одна область исследования)</t>
  </si>
  <si>
    <t xml:space="preserve">3.8.7.</t>
  </si>
  <si>
    <t xml:space="preserve">Описание и интерпретация магнитно-резонансных томограмм (одна область исследования) (срочно, в течение 2 часов)</t>
  </si>
  <si>
    <t xml:space="preserve">3.9. Функциональные исследования </t>
  </si>
  <si>
    <t xml:space="preserve">3.9.1.</t>
  </si>
  <si>
    <t xml:space="preserve">А05.10.004</t>
  </si>
  <si>
    <t xml:space="preserve">Расшифровка, описание и интерпретация электрокардиографических данных</t>
  </si>
  <si>
    <t xml:space="preserve">3.9.2.</t>
  </si>
  <si>
    <t xml:space="preserve">А05.10.006</t>
  </si>
  <si>
    <t xml:space="preserve">Регистрация электрокардиограммы</t>
  </si>
  <si>
    <t xml:space="preserve">3.9.3.</t>
  </si>
  <si>
    <t xml:space="preserve">Регистрация, расшифровка, описание и интерпретация электрокардиографических данных (ЭКГ)</t>
  </si>
  <si>
    <t xml:space="preserve">3.9.4.</t>
  </si>
  <si>
    <t xml:space="preserve">A12.09.002.001</t>
  </si>
  <si>
    <t xml:space="preserve">Исследование дыхательных объемов с применением лекарственных препаратов</t>
  </si>
  <si>
    <t xml:space="preserve">3.9.5.</t>
  </si>
  <si>
    <t xml:space="preserve">A12.09.002</t>
  </si>
  <si>
    <t xml:space="preserve">Исследование спровоцированных дыхательных объемов</t>
  </si>
  <si>
    <t xml:space="preserve">3.9.6.</t>
  </si>
  <si>
    <t xml:space="preserve">Эхокардиография (ЭХОКГ)</t>
  </si>
  <si>
    <t xml:space="preserve">3.9.7.</t>
  </si>
  <si>
    <t xml:space="preserve">УЗДГ вен (доплерография вен 1й области)</t>
  </si>
  <si>
    <t xml:space="preserve">3.9.8.</t>
  </si>
  <si>
    <t xml:space="preserve">A12.09.005</t>
  </si>
  <si>
    <t xml:space="preserve">Пульсоксиметрия</t>
  </si>
  <si>
    <t xml:space="preserve">3.10. Диагностические исследования </t>
  </si>
  <si>
    <t xml:space="preserve">3.10.1.</t>
  </si>
  <si>
    <t xml:space="preserve">А11.01.001</t>
  </si>
  <si>
    <t xml:space="preserve">Биопсия кожи</t>
  </si>
  <si>
    <t xml:space="preserve">3.10.2.</t>
  </si>
  <si>
    <t xml:space="preserve">А11.05.002</t>
  </si>
  <si>
    <t xml:space="preserve">Получение цитологического препарата костного мозга путем пункции</t>
  </si>
  <si>
    <t xml:space="preserve">3.10.3.</t>
  </si>
  <si>
    <t xml:space="preserve">А11.05.003</t>
  </si>
  <si>
    <t xml:space="preserve">Получение гистологического препарата костного мозга</t>
  </si>
  <si>
    <t xml:space="preserve">3.10.4.</t>
  </si>
  <si>
    <t xml:space="preserve">А11.06.001.001</t>
  </si>
  <si>
    <t xml:space="preserve">Пункция лимфатического узла под контролем ультразвукового исследования</t>
  </si>
  <si>
    <t xml:space="preserve">3.10.5.</t>
  </si>
  <si>
    <t xml:space="preserve">А11.06.002</t>
  </si>
  <si>
    <t xml:space="preserve">Биопсия лимфатического узла</t>
  </si>
  <si>
    <t xml:space="preserve">3.10.6.</t>
  </si>
  <si>
    <t xml:space="preserve">А11.06.002.001</t>
  </si>
  <si>
    <t xml:space="preserve">Биопсия лимфатического узла под контролем ультразвукового исследования</t>
  </si>
  <si>
    <t xml:space="preserve">3.10.7.</t>
  </si>
  <si>
    <t xml:space="preserve">А11.06.002.003</t>
  </si>
  <si>
    <t xml:space="preserve">Биопсия лимфатического узла интраоперационная</t>
  </si>
  <si>
    <t xml:space="preserve">3.10.8.</t>
  </si>
  <si>
    <t xml:space="preserve">А11.06.003</t>
  </si>
  <si>
    <t xml:space="preserve">Пункция лимфатического узла</t>
  </si>
  <si>
    <t xml:space="preserve">3.10.9.</t>
  </si>
  <si>
    <t xml:space="preserve">А11.07.001</t>
  </si>
  <si>
    <t xml:space="preserve">Биопсия слизистой полости рта</t>
  </si>
  <si>
    <t xml:space="preserve">3.10.10.</t>
  </si>
  <si>
    <t xml:space="preserve">А11.07.002</t>
  </si>
  <si>
    <t xml:space="preserve">Биопсия языка</t>
  </si>
  <si>
    <t xml:space="preserve">3.10.11.</t>
  </si>
  <si>
    <t xml:space="preserve">А11.07.003</t>
  </si>
  <si>
    <t xml:space="preserve">Биопсия миндалины, зева и аденоидов</t>
  </si>
  <si>
    <t xml:space="preserve">3.10.12.</t>
  </si>
  <si>
    <t xml:space="preserve">А11.07.004</t>
  </si>
  <si>
    <t xml:space="preserve">Биопсия глотки, десны и язычка</t>
  </si>
  <si>
    <t xml:space="preserve">3.10.13.</t>
  </si>
  <si>
    <t xml:space="preserve">А11.07.005</t>
  </si>
  <si>
    <t xml:space="preserve">Биопсия слизистой преддверия полости рта</t>
  </si>
  <si>
    <t xml:space="preserve">3.10.14.</t>
  </si>
  <si>
    <t xml:space="preserve">А11.07.006</t>
  </si>
  <si>
    <t xml:space="preserve">Биопсия пульпы</t>
  </si>
  <si>
    <t xml:space="preserve">3.10.15.</t>
  </si>
  <si>
    <t xml:space="preserve">А11.07.007</t>
  </si>
  <si>
    <t xml:space="preserve">Биопсия тканей губы</t>
  </si>
  <si>
    <t xml:space="preserve">3.10.16.</t>
  </si>
  <si>
    <t xml:space="preserve">А11.07.008</t>
  </si>
  <si>
    <t xml:space="preserve">Пункция кисты полости рта</t>
  </si>
  <si>
    <t xml:space="preserve">3.10.17.</t>
  </si>
  <si>
    <t xml:space="preserve">А11.07.014</t>
  </si>
  <si>
    <t xml:space="preserve">Пункция тканей полости рта</t>
  </si>
  <si>
    <t xml:space="preserve">3.10.18.</t>
  </si>
  <si>
    <t xml:space="preserve">А11.07.016</t>
  </si>
  <si>
    <t xml:space="preserve">Биопсия слизистой ротоглотки</t>
  </si>
  <si>
    <t xml:space="preserve">3.10.19.</t>
  </si>
  <si>
    <t xml:space="preserve">А11.07.016.001</t>
  </si>
  <si>
    <t xml:space="preserve">Биопсия слизистой ротоглотки под контролем эндоскопического исследования</t>
  </si>
  <si>
    <t xml:space="preserve">3.10.20.</t>
  </si>
  <si>
    <t xml:space="preserve">А11.07.020</t>
  </si>
  <si>
    <t xml:space="preserve">Биопсия слюнной железы</t>
  </si>
  <si>
    <t xml:space="preserve">3.10.21.</t>
  </si>
  <si>
    <t xml:space="preserve">А11.08.001</t>
  </si>
  <si>
    <t xml:space="preserve">Биопсия слизистой оболочки гортани</t>
  </si>
  <si>
    <t xml:space="preserve">3.10.22.</t>
  </si>
  <si>
    <t xml:space="preserve">А11.08.001.001</t>
  </si>
  <si>
    <t xml:space="preserve">Биопсия тканей гортани под контролем ларингоскопического исследования</t>
  </si>
  <si>
    <t xml:space="preserve">3.10.23.</t>
  </si>
  <si>
    <t xml:space="preserve">А11.08.002</t>
  </si>
  <si>
    <t xml:space="preserve">Биопсия слизистой оболочки полости носа</t>
  </si>
  <si>
    <t xml:space="preserve">3.10.24.</t>
  </si>
  <si>
    <t xml:space="preserve">А11.08.003</t>
  </si>
  <si>
    <t xml:space="preserve">Биопсия слизистой оболочки носоглотки</t>
  </si>
  <si>
    <t xml:space="preserve">3.10.25.</t>
  </si>
  <si>
    <t xml:space="preserve">А11.08.003.001</t>
  </si>
  <si>
    <t xml:space="preserve">Биопсия слизистой оболочки носоглотки под контролем эндоскопического исследования</t>
  </si>
  <si>
    <t xml:space="preserve">3.10.26.</t>
  </si>
  <si>
    <t xml:space="preserve">А11.08.004</t>
  </si>
  <si>
    <t xml:space="preserve">Пункция околоносовых пазух</t>
  </si>
  <si>
    <t xml:space="preserve">3.10.27.</t>
  </si>
  <si>
    <t xml:space="preserve">А11.08.008</t>
  </si>
  <si>
    <t xml:space="preserve">Биопсия слизистой гортаноглотки</t>
  </si>
  <si>
    <t xml:space="preserve">3.10.28.</t>
  </si>
  <si>
    <t xml:space="preserve">А11.08.008.001</t>
  </si>
  <si>
    <t xml:space="preserve">Биопсия слизистой гортаноглотки под контролем эндоскопического исследования</t>
  </si>
  <si>
    <t xml:space="preserve">3.10.29.</t>
  </si>
  <si>
    <t xml:space="preserve">А11.09.001</t>
  </si>
  <si>
    <t xml:space="preserve">Биопсия трансторакальная легкого рентгенохирургическая</t>
  </si>
  <si>
    <t xml:space="preserve">3.10.30.</t>
  </si>
  <si>
    <t xml:space="preserve">Биопсия трансторакальная легкого рентгенохирургическая (под контролем ультразвукового исследования)</t>
  </si>
  <si>
    <t xml:space="preserve">3.10.32.</t>
  </si>
  <si>
    <t xml:space="preserve">А11.09.003</t>
  </si>
  <si>
    <t xml:space="preserve">Пункция плевральной полости</t>
  </si>
  <si>
    <t xml:space="preserve">3.10.33.</t>
  </si>
  <si>
    <t xml:space="preserve">А11.09.003.002</t>
  </si>
  <si>
    <t xml:space="preserve">Пункция плевральной полости под контролем ультразвукового исследования</t>
  </si>
  <si>
    <t xml:space="preserve">3.10.34.</t>
  </si>
  <si>
    <t xml:space="preserve">Пункция и дренирование плевральной полости под контролем ультразвукового исследования</t>
  </si>
  <si>
    <t xml:space="preserve">3.10.35.</t>
  </si>
  <si>
    <t xml:space="preserve">А11.10.004</t>
  </si>
  <si>
    <t xml:space="preserve">Пункция перикарда</t>
  </si>
  <si>
    <t xml:space="preserve">3.10.36.</t>
  </si>
  <si>
    <t xml:space="preserve">А11.10.004.001</t>
  </si>
  <si>
    <t xml:space="preserve">Пункция и дренирование перикарда под контролем ультразвукового исследования</t>
  </si>
  <si>
    <t xml:space="preserve">3.10.37.</t>
  </si>
  <si>
    <t xml:space="preserve">А11.11.004</t>
  </si>
  <si>
    <t xml:space="preserve">Биопсия средостения</t>
  </si>
  <si>
    <t xml:space="preserve">3.10.38.</t>
  </si>
  <si>
    <t xml:space="preserve">А11.11.004.001</t>
  </si>
  <si>
    <t xml:space="preserve">Биопсия средостения под контролем ультразвукового исследования</t>
  </si>
  <si>
    <t xml:space="preserve">3.10.39.</t>
  </si>
  <si>
    <t xml:space="preserve">А11.11.004.003</t>
  </si>
  <si>
    <t xml:space="preserve">Биопсия средостения транстрахеобронхиальная рентгенохирургическая</t>
  </si>
  <si>
    <t xml:space="preserve">3.10.1.39.</t>
  </si>
  <si>
    <t xml:space="preserve">А11.14.001.001</t>
  </si>
  <si>
    <t xml:space="preserve">Биопсия печени под контролем ультразвукового исследования</t>
  </si>
  <si>
    <t xml:space="preserve">3.10.40.</t>
  </si>
  <si>
    <t xml:space="preserve">А11.15.001.001</t>
  </si>
  <si>
    <t xml:space="preserve">Биопсия поджелудочной железы пункционная под контролем ультразвукового исследования</t>
  </si>
  <si>
    <t xml:space="preserve">3.10.41.</t>
  </si>
  <si>
    <t xml:space="preserve">А11.20.003</t>
  </si>
  <si>
    <t xml:space="preserve">Биопсия тканей матки</t>
  </si>
  <si>
    <t xml:space="preserve">3.10.42.</t>
  </si>
  <si>
    <t xml:space="preserve">А11.20.004</t>
  </si>
  <si>
    <t xml:space="preserve">Влагалищная биопсия</t>
  </si>
  <si>
    <t xml:space="preserve">3.10.43.</t>
  </si>
  <si>
    <t xml:space="preserve">А11.20.011</t>
  </si>
  <si>
    <t xml:space="preserve">Биопсия шейки матки</t>
  </si>
  <si>
    <t xml:space="preserve">3.10.44.</t>
  </si>
  <si>
    <t xml:space="preserve">А11.21.002</t>
  </si>
  <si>
    <t xml:space="preserve">Биопсия яичка, придатка яичка и семенного канатика (под контролем ультразвукового исследования)</t>
  </si>
  <si>
    <t xml:space="preserve">3.10.45.</t>
  </si>
  <si>
    <t xml:space="preserve">А11.21.003</t>
  </si>
  <si>
    <t xml:space="preserve">Биопсия полового члена</t>
  </si>
  <si>
    <t xml:space="preserve">3.10.46.</t>
  </si>
  <si>
    <t xml:space="preserve">А11.21.005</t>
  </si>
  <si>
    <t xml:space="preserve">Биопсия предстательной железы (под контролем ультразвукового исследования)</t>
  </si>
  <si>
    <t xml:space="preserve">3.10.47.</t>
  </si>
  <si>
    <t xml:space="preserve">А11.28.002.001</t>
  </si>
  <si>
    <t xml:space="preserve">Биопсия мочевого пузыря трансуретральная</t>
  </si>
  <si>
    <t xml:space="preserve">3.10.48.</t>
  </si>
  <si>
    <t xml:space="preserve">А11.30.013</t>
  </si>
  <si>
    <t xml:space="preserve">Биопсия опухолей, опухолеподобных образований мягких тканей</t>
  </si>
  <si>
    <t xml:space="preserve">3.10.49.</t>
  </si>
  <si>
    <t xml:space="preserve">А11.30.014</t>
  </si>
  <si>
    <t xml:space="preserve">Трепанбиопсия опухолей наружных локализаций, лимфатических узлов под ультразвуковым контролем</t>
  </si>
  <si>
    <t xml:space="preserve">3.10.50.</t>
  </si>
  <si>
    <t xml:space="preserve">А11.30.024</t>
  </si>
  <si>
    <t xml:space="preserve">Пункция мягких тканей</t>
  </si>
  <si>
    <t xml:space="preserve">3.10.51.</t>
  </si>
  <si>
    <t xml:space="preserve">А11.30.024.001</t>
  </si>
  <si>
    <t xml:space="preserve">Пункция мягких тканей под контролем ультразвукового исследования</t>
  </si>
  <si>
    <t xml:space="preserve">3.10.52.</t>
  </si>
  <si>
    <t xml:space="preserve">A11.20.010.004</t>
  </si>
  <si>
    <t xml:space="preserve">Биопсия непальпируемых новообразований молочной железы аспирационная вакуумная под контролем ультразвукового исследования</t>
  </si>
  <si>
    <t xml:space="preserve">3.10.53.</t>
  </si>
  <si>
    <t xml:space="preserve">A11.20.001.001</t>
  </si>
  <si>
    <t xml:space="preserve">Биопсия яичника под контролем ультразвукового исследования</t>
  </si>
  <si>
    <t xml:space="preserve">3.10.54.</t>
  </si>
  <si>
    <t xml:space="preserve">A11.22.002.001</t>
  </si>
  <si>
    <t xml:space="preserve">Пункция щитовидной или паращитовидной железы под контролем ультразвукового исследования</t>
  </si>
  <si>
    <t xml:space="preserve">3.11. Цитологические исследования </t>
  </si>
  <si>
    <t xml:space="preserve">3.11.1.</t>
  </si>
  <si>
    <t xml:space="preserve">A08.30.007</t>
  </si>
  <si>
    <t xml:space="preserve">Просмотр цитологического препарата</t>
  </si>
  <si>
    <t xml:space="preserve">3.11.2.</t>
  </si>
  <si>
    <t xml:space="preserve">Просмотр готовых цитологических микропрепаратов (1-3 стекла)</t>
  </si>
  <si>
    <t xml:space="preserve">3.11.3.</t>
  </si>
  <si>
    <t xml:space="preserve">Просмотр готовых цитологических микропрепаратов (4 стекла и более) (1 стекло)</t>
  </si>
  <si>
    <t xml:space="preserve">3.11.4.</t>
  </si>
  <si>
    <t xml:space="preserve">A08.01.002</t>
  </si>
  <si>
    <t xml:space="preserve">Цитологическое исследование микропрепарата кожи</t>
  </si>
  <si>
    <t xml:space="preserve">3.11.5.</t>
  </si>
  <si>
    <t xml:space="preserve">A08.04.004</t>
  </si>
  <si>
    <t xml:space="preserve">Цитологическое исследование синовиальной жидкости</t>
  </si>
  <si>
    <t xml:space="preserve">3.11.6.</t>
  </si>
  <si>
    <t xml:space="preserve">A08.06.005</t>
  </si>
  <si>
    <t xml:space="preserve">Цитологическое исследование биоптатов лимфоузлов</t>
  </si>
  <si>
    <t xml:space="preserve">3.11.7.</t>
  </si>
  <si>
    <t xml:space="preserve">A08.07.001</t>
  </si>
  <si>
    <t xml:space="preserve">Цитологическое исследование микропрепарата тканей полости рта</t>
  </si>
  <si>
    <t xml:space="preserve">3.11.8.</t>
  </si>
  <si>
    <t xml:space="preserve">A08.08.003</t>
  </si>
  <si>
    <t xml:space="preserve">Цитологическое исследование мазков с поверхности слизистой оболочки верхних дыхательных путей</t>
  </si>
  <si>
    <t xml:space="preserve">3.11.9.</t>
  </si>
  <si>
    <t xml:space="preserve">A08.09.003</t>
  </si>
  <si>
    <t xml:space="preserve">Цитологическое исследование микропрепарата тканей нижних дыхательных путей</t>
  </si>
  <si>
    <t xml:space="preserve">3.11.10.</t>
  </si>
  <si>
    <t xml:space="preserve">A08.09.006</t>
  </si>
  <si>
    <t xml:space="preserve">Цитологическое исследование микропрепарата тканей плевры</t>
  </si>
  <si>
    <t xml:space="preserve">3.11.11.</t>
  </si>
  <si>
    <t xml:space="preserve">A08.09.010</t>
  </si>
  <si>
    <t xml:space="preserve">Цитологическое исследование плевральной жидкости</t>
  </si>
  <si>
    <t xml:space="preserve">3.11.12.</t>
  </si>
  <si>
    <t xml:space="preserve">A08.09.011</t>
  </si>
  <si>
    <t xml:space="preserve">Цитологическое исследование мокроты</t>
  </si>
  <si>
    <t xml:space="preserve">3.11.13.</t>
  </si>
  <si>
    <t xml:space="preserve">A08.11.002</t>
  </si>
  <si>
    <t xml:space="preserve">Цитологическое исследование микропрепарата опухоли средостения</t>
  </si>
  <si>
    <t xml:space="preserve">3.11.14.</t>
  </si>
  <si>
    <t xml:space="preserve">A08.14.002</t>
  </si>
  <si>
    <t xml:space="preserve">Цитологическое исследование микропрепарата тканей печени</t>
  </si>
  <si>
    <t xml:space="preserve">3.11.15.</t>
  </si>
  <si>
    <t xml:space="preserve">A08.14.003</t>
  </si>
  <si>
    <t xml:space="preserve">Цитологическое исследование микропрепарата тканей желчного пузыря</t>
  </si>
  <si>
    <t xml:space="preserve">3.11.16.</t>
  </si>
  <si>
    <t xml:space="preserve">A08.15.002</t>
  </si>
  <si>
    <t xml:space="preserve">Цитологическое исследование микропрепарата тканей поджелудочной железы</t>
  </si>
  <si>
    <t xml:space="preserve">3.11.17.</t>
  </si>
  <si>
    <t xml:space="preserve">A08.16.005</t>
  </si>
  <si>
    <t xml:space="preserve">Цитологическое исследование микропрепарата тканей слюнных желез</t>
  </si>
  <si>
    <t xml:space="preserve">3.11.18.</t>
  </si>
  <si>
    <t xml:space="preserve">A08.16.006</t>
  </si>
  <si>
    <t xml:space="preserve">Цитологическое исследование микропрепарата тканей пищевода</t>
  </si>
  <si>
    <t xml:space="preserve">3.11.19.</t>
  </si>
  <si>
    <t xml:space="preserve">A08.16.007</t>
  </si>
  <si>
    <t xml:space="preserve">Цитологическое исследование микропрепарата тканей желудка</t>
  </si>
  <si>
    <t xml:space="preserve">3.11.20.</t>
  </si>
  <si>
    <t xml:space="preserve">A08.16.008</t>
  </si>
  <si>
    <t xml:space="preserve">Цитологическое исследование микропрепарата тканей двенадцатиперстной кишки</t>
  </si>
  <si>
    <t xml:space="preserve">3.11.21.</t>
  </si>
  <si>
    <t xml:space="preserve">A08.17.002</t>
  </si>
  <si>
    <t xml:space="preserve">Цитологическое исследование микропрепарата тканей тонкой кишки</t>
  </si>
  <si>
    <t xml:space="preserve">3.11.22.</t>
  </si>
  <si>
    <t xml:space="preserve">A08.18.002</t>
  </si>
  <si>
    <t xml:space="preserve">Цитологическое исследование микропрепарата тканей толстой кишки</t>
  </si>
  <si>
    <t xml:space="preserve">3.11.23.</t>
  </si>
  <si>
    <t xml:space="preserve">A08.19.003</t>
  </si>
  <si>
    <t xml:space="preserve">Цитологическое исследование микропрепарата тканей сигмовидной кишки</t>
  </si>
  <si>
    <t xml:space="preserve">3.11.24.</t>
  </si>
  <si>
    <t xml:space="preserve">A08.20.004</t>
  </si>
  <si>
    <t xml:space="preserve">Цитологическое исследование аспирата из полости матки</t>
  </si>
  <si>
    <t xml:space="preserve">3.11.25.</t>
  </si>
  <si>
    <t xml:space="preserve">A08.20.012</t>
  </si>
  <si>
    <t xml:space="preserve">Цитологическое исследование микропрепарата тканей влагалища</t>
  </si>
  <si>
    <t xml:space="preserve">3.11.26.</t>
  </si>
  <si>
    <t xml:space="preserve">A08.20.014</t>
  </si>
  <si>
    <t xml:space="preserve">Цитологическое исследование микропрепарата тканей яичников</t>
  </si>
  <si>
    <t xml:space="preserve">3.11.27.</t>
  </si>
  <si>
    <t xml:space="preserve">A08.20.015</t>
  </si>
  <si>
    <t xml:space="preserve">Цитологическое исследование микропрепарата тканей молочной железы</t>
  </si>
  <si>
    <t xml:space="preserve">3.11.28.</t>
  </si>
  <si>
    <t xml:space="preserve">A08.20.017</t>
  </si>
  <si>
    <t xml:space="preserve">Цитологическое исследование микропрепарата шейки матки</t>
  </si>
  <si>
    <t xml:space="preserve">3.11.29.</t>
  </si>
  <si>
    <t xml:space="preserve">A08.21.005</t>
  </si>
  <si>
    <t xml:space="preserve">Цитологическое исследование микропрепарата тканей предстательной железы</t>
  </si>
  <si>
    <t xml:space="preserve">3.11.30.</t>
  </si>
  <si>
    <t xml:space="preserve">A08.21.006</t>
  </si>
  <si>
    <t xml:space="preserve">Цитологическое исследование микропрепарата тканей яичка</t>
  </si>
  <si>
    <t xml:space="preserve">3.11.31.</t>
  </si>
  <si>
    <t xml:space="preserve">A08.22.004</t>
  </si>
  <si>
    <t xml:space="preserve">Цитологическое исследование микропрепарата тканей щитовидной железы</t>
  </si>
  <si>
    <t xml:space="preserve">3.11.32.</t>
  </si>
  <si>
    <t xml:space="preserve">A08.22.005</t>
  </si>
  <si>
    <t xml:space="preserve">Цитологическое исследование микропрепарата тканей паращитовидной железы</t>
  </si>
  <si>
    <t xml:space="preserve">3.11.33.</t>
  </si>
  <si>
    <t xml:space="preserve">A08.23.007</t>
  </si>
  <si>
    <t xml:space="preserve">Цитологическое исследование клеток спинномозговой жидкости</t>
  </si>
  <si>
    <t xml:space="preserve">3.11.34.</t>
  </si>
  <si>
    <t xml:space="preserve">A08.28.006</t>
  </si>
  <si>
    <t xml:space="preserve">Цитологическое исследование микропрепарата тканей почек</t>
  </si>
  <si>
    <t xml:space="preserve">3.11.35.</t>
  </si>
  <si>
    <t xml:space="preserve">A08.28.007</t>
  </si>
  <si>
    <t xml:space="preserve">Цитологическое исследование микропрепарата тканей мочевого пузыря</t>
  </si>
  <si>
    <t xml:space="preserve">3.11.36.</t>
  </si>
  <si>
    <t xml:space="preserve">A08.30.031</t>
  </si>
  <si>
    <t xml:space="preserve">Цитологическое исследование перитонеальной жидкости</t>
  </si>
  <si>
    <t xml:space="preserve">3.11.37.</t>
  </si>
  <si>
    <t xml:space="preserve">A08.20.012.001</t>
  </si>
  <si>
    <t xml:space="preserve">Жидкостное цитологическое исследование микропрепарата влагалища</t>
  </si>
  <si>
    <t xml:space="preserve">3.11.38.</t>
  </si>
  <si>
    <t xml:space="preserve">A08.20.017.002</t>
  </si>
  <si>
    <t xml:space="preserve">Жидкостное цитологическое исследование микропрепарата шейки матки</t>
  </si>
  <si>
    <t xml:space="preserve">3.12.  Эндоскопические исследования и манипуляции </t>
  </si>
  <si>
    <t xml:space="preserve">3.12.1.</t>
  </si>
  <si>
    <t xml:space="preserve">A03.08.001.001</t>
  </si>
  <si>
    <t xml:space="preserve">Видеоларингоскопия</t>
  </si>
  <si>
    <t xml:space="preserve">3.12.2.</t>
  </si>
  <si>
    <t xml:space="preserve">A03.16.001</t>
  </si>
  <si>
    <t xml:space="preserve">Эзофагогастродуоденоскопия</t>
  </si>
  <si>
    <t xml:space="preserve">3.12.14.</t>
  </si>
  <si>
    <t xml:space="preserve">Видеоколоноскопия диагностическая</t>
  </si>
  <si>
    <t xml:space="preserve">3.12.15.</t>
  </si>
  <si>
    <t xml:space="preserve">Эндосонография </t>
  </si>
  <si>
    <t xml:space="preserve">3.12.16.</t>
  </si>
  <si>
    <t xml:space="preserve">Видеотрахеобронхоскопия</t>
  </si>
  <si>
    <t xml:space="preserve">3.12.17.</t>
  </si>
  <si>
    <t xml:space="preserve">Щеточная браш-биопсия</t>
  </si>
  <si>
    <t xml:space="preserve">3.12.18.</t>
  </si>
  <si>
    <t xml:space="preserve">Забор биологического материала при эндоскопическихз исследованиях</t>
  </si>
  <si>
    <t xml:space="preserve">3.12.19.</t>
  </si>
  <si>
    <t xml:space="preserve">Эндоскопическое удаление полипа верхних и нижних отделов ЖКТ 1</t>
  </si>
  <si>
    <t xml:space="preserve">3.12.20.</t>
  </si>
  <si>
    <t xml:space="preserve">Эндоскопическое удаление полипа верхних и нижних отделов ЖКТ 2</t>
  </si>
  <si>
    <t xml:space="preserve">3.12.21.</t>
  </si>
  <si>
    <t xml:space="preserve">Эндоскопическое удаление полипа верхних и нижних отделов ЖКТ 3</t>
  </si>
  <si>
    <t xml:space="preserve">3.12.22.</t>
  </si>
  <si>
    <t xml:space="preserve">Тонкоигольная биопсия под ЭндоУЗИ контролем</t>
  </si>
  <si>
    <t xml:space="preserve">3.13. Паталого-анатомические исследования</t>
  </si>
  <si>
    <t xml:space="preserve">3.13.1</t>
  </si>
  <si>
    <t xml:space="preserve">A08.30.046 </t>
  </si>
  <si>
    <t xml:space="preserve">Патолого-анатомическое исследование биопсийного (операционного) материала </t>
  </si>
  <si>
    <t xml:space="preserve">3.13.2</t>
  </si>
  <si>
    <t xml:space="preserve">A08.30.046.001 </t>
  </si>
  <si>
    <t xml:space="preserve">Патолого-анатомическое исследование биопсийного (операционного) материала первой категории сложности </t>
  </si>
  <si>
    <t xml:space="preserve">3.13.3</t>
  </si>
  <si>
    <t xml:space="preserve">A08.30.046.002 </t>
  </si>
  <si>
    <t xml:space="preserve">Патолого-анатомическое исследование биопсийного (операционного) материала второй категории сложности </t>
  </si>
  <si>
    <t xml:space="preserve">3.13.4</t>
  </si>
  <si>
    <t xml:space="preserve">B01.030.001 </t>
  </si>
  <si>
    <t xml:space="preserve">Осмотр (консультация) врача-патологоанатома (1 стеклопрепарат)</t>
  </si>
  <si>
    <t xml:space="preserve">3.13.5</t>
  </si>
  <si>
    <t xml:space="preserve">A08.30.046.003 </t>
  </si>
  <si>
    <t xml:space="preserve">Патолого-анатомическое исследование биопсийного (операционного) материала третьей категории сложности </t>
  </si>
  <si>
    <t xml:space="preserve">3.13.6</t>
  </si>
  <si>
    <t xml:space="preserve">A08.30.046.007 </t>
  </si>
  <si>
    <t xml:space="preserve">Оценка, интерпретация и описание результатов патолого-анатомического исследования биопсийного (операционного) материала второй категории сложности </t>
  </si>
  <si>
    <t xml:space="preserve">3.13.7</t>
  </si>
  <si>
    <t xml:space="preserve">A08.30.046.008 </t>
  </si>
  <si>
    <t xml:space="preserve">Оценка, интерпретация и описание результатов патолого-анатомического исследования биопсийного (операционного) материала третьей категории сложности </t>
  </si>
  <si>
    <t xml:space="preserve">3.13.8</t>
  </si>
  <si>
    <t xml:space="preserve">A08.30.046.004 </t>
  </si>
  <si>
    <t xml:space="preserve">Патолого-анатомическое исследование биопсийного (операционного) материала четвертой категории сложности </t>
  </si>
  <si>
    <t xml:space="preserve">3.13.9</t>
  </si>
  <si>
    <t xml:space="preserve">A08.30.006 </t>
  </si>
  <si>
    <t xml:space="preserve">Просмотр гистологического препарата (1-3 стеклопрепарата)</t>
  </si>
  <si>
    <t xml:space="preserve">3.13.10</t>
  </si>
  <si>
    <t xml:space="preserve">A08.30.046.005 </t>
  </si>
  <si>
    <t xml:space="preserve">Патолого-анатомическое исследование биопсийного (операционного) материала пятой категории сложности </t>
  </si>
  <si>
    <t xml:space="preserve">3.13.11</t>
  </si>
  <si>
    <t xml:space="preserve">A08.30.046.009 </t>
  </si>
  <si>
    <t xml:space="preserve">Оценка, интерпретация и описание результатов патолого-анатомического исследования биопсийного (операционного) материала четвертой категории сложности </t>
  </si>
  <si>
    <t xml:space="preserve">3.13.12</t>
  </si>
  <si>
    <t xml:space="preserve">A08.30.046.010 </t>
  </si>
  <si>
    <t xml:space="preserve">Оценка, интерпретация и описание результатов патолого-анатомического исследования биопсийного (операционного) материала пятой категории сложности </t>
  </si>
  <si>
    <t xml:space="preserve">3.13.13</t>
  </si>
  <si>
    <t xml:space="preserve">A08.28.005.003 </t>
  </si>
  <si>
    <t xml:space="preserve">Патолого-анатомическое исследование биопсийного (операционного) материала с применением гистохимических методов </t>
  </si>
  <si>
    <t xml:space="preserve">3.13.14</t>
  </si>
  <si>
    <t xml:space="preserve">A08.30.013.001 </t>
  </si>
  <si>
    <t xml:space="preserve">Патолого-анатомическое исследование белка к рецепторам HER2/neu с применением иммуногистохимических методов </t>
  </si>
  <si>
    <t xml:space="preserve">3.13.15</t>
  </si>
  <si>
    <t xml:space="preserve">A08.30.017 </t>
  </si>
  <si>
    <t xml:space="preserve">Срочное интраоперационное патолого-анатомическое исследование </t>
  </si>
  <si>
    <t xml:space="preserve">3.13.16</t>
  </si>
  <si>
    <t xml:space="preserve">A08.30.019.003 </t>
  </si>
  <si>
    <t xml:space="preserve">Патолого-анатомическое вскрытие второй категории сложности </t>
  </si>
  <si>
    <t xml:space="preserve">3.13.17</t>
  </si>
  <si>
    <t xml:space="preserve">A08.30.038 </t>
  </si>
  <si>
    <t xml:space="preserve">Определение индекса пролиферативной активности экспрессии Ki-67 иммуногистохимическим методом </t>
  </si>
  <si>
    <t xml:space="preserve">3.13.18</t>
  </si>
  <si>
    <t xml:space="preserve">A08.30.037 </t>
  </si>
  <si>
    <t xml:space="preserve">Определение амплификации гена HER2 методом хромогенной гибридизации in situ (CISH) </t>
  </si>
  <si>
    <t xml:space="preserve">3.13.19</t>
  </si>
  <si>
    <t xml:space="preserve">A08.30.013 </t>
  </si>
  <si>
    <t xml:space="preserve">Патолого-анатомическое исследование биопсийного (операционного) материала с применением иммуногистохимических методов </t>
  </si>
  <si>
    <t xml:space="preserve">3.13.20</t>
  </si>
  <si>
    <t xml:space="preserve">A08.30.019.004 </t>
  </si>
  <si>
    <t xml:space="preserve">Патолого-анатомическое вскрытие третьей категории сложности </t>
  </si>
  <si>
    <t xml:space="preserve">3.13.21</t>
  </si>
  <si>
    <t xml:space="preserve">A08.30.034 </t>
  </si>
  <si>
    <t xml:space="preserve">Определение экспрессии рецепторов к эстрогенам и прогестерону иммуногистохимическим методом </t>
  </si>
  <si>
    <t xml:space="preserve">3.13.22</t>
  </si>
  <si>
    <t xml:space="preserve">A08.30.019.005 </t>
  </si>
  <si>
    <t xml:space="preserve">Патолого-анатомическое вскрытие четвертой категории сложности </t>
  </si>
  <si>
    <t xml:space="preserve">3.13.23</t>
  </si>
  <si>
    <t xml:space="preserve">A08.30.019.006 </t>
  </si>
  <si>
    <t xml:space="preserve">Патолого-анатомическое вскрытие пятой категории сложности </t>
  </si>
  <si>
    <t xml:space="preserve">3.13.24</t>
  </si>
  <si>
    <t xml:space="preserve">A08.30.039 </t>
  </si>
  <si>
    <t xml:space="preserve">Определение экспрессии белка PDL1 иммуногистохимическим методом </t>
  </si>
  <si>
    <t xml:space="preserve">3.13.25</t>
  </si>
  <si>
    <t xml:space="preserve">A08.30.040 </t>
  </si>
  <si>
    <t xml:space="preserve">Определение мутаций в генах MLH1, MSH2, MSH6, PMS2 иммуногистохимическим методом </t>
  </si>
  <si>
    <t xml:space="preserve">4. Оперативные вмешательства </t>
  </si>
  <si>
    <t xml:space="preserve">4.1. Анестезиология и реанимация </t>
  </si>
  <si>
    <t xml:space="preserve">4.1.1.</t>
  </si>
  <si>
    <t xml:space="preserve">B01.003.001</t>
  </si>
  <si>
    <t xml:space="preserve">Осмотр (консультация) врачом-анестезиологом-реаниматологом первичный</t>
  </si>
  <si>
    <t xml:space="preserve">4.1.2.</t>
  </si>
  <si>
    <t xml:space="preserve">Осмотр (консультация) врачом-анестезиологом-реаниматологом повторный</t>
  </si>
  <si>
    <t xml:space="preserve">4.1.3.</t>
  </si>
  <si>
    <t xml:space="preserve">B01.003.003</t>
  </si>
  <si>
    <t xml:space="preserve">Суточное наблюдение врачом-анестезиологом-реаниматологом</t>
  </si>
  <si>
    <t xml:space="preserve">4.1.4.</t>
  </si>
  <si>
    <t xml:space="preserve">B01.003.004.001</t>
  </si>
  <si>
    <t xml:space="preserve">Местная анестезия импортного производства </t>
  </si>
  <si>
    <t xml:space="preserve">4.1.1.4.</t>
  </si>
  <si>
    <t xml:space="preserve">Местная анестезия российского производства</t>
  </si>
  <si>
    <t xml:space="preserve">4.1.5.</t>
  </si>
  <si>
    <t xml:space="preserve">Проводниковая анестезия в сочетании с в/венным наркозом более 2-х часов</t>
  </si>
  <si>
    <t xml:space="preserve">4.1.6.</t>
  </si>
  <si>
    <t xml:space="preserve">Проводниковая анестезия в сочетании с ЭТН до 2-х часов</t>
  </si>
  <si>
    <t xml:space="preserve">4.1.7.</t>
  </si>
  <si>
    <t xml:space="preserve">Эпидуральная анестезия в сочетании с в/венным наркозом до 3-х часов</t>
  </si>
  <si>
    <t xml:space="preserve">4.1.8.</t>
  </si>
  <si>
    <t xml:space="preserve">Эпидуральная анестезия в сочетании с в/венным наркозом более 3-х часов</t>
  </si>
  <si>
    <t xml:space="preserve">4.1.9.</t>
  </si>
  <si>
    <t xml:space="preserve">Эпидуральная анестезия в сочетании с ЭТН до 3-х часов</t>
  </si>
  <si>
    <t xml:space="preserve">4.1.10.</t>
  </si>
  <si>
    <t xml:space="preserve">Эпидуральная анестезия в сочетании с ЭТН более 3-х часов</t>
  </si>
  <si>
    <t xml:space="preserve">4.1.11.</t>
  </si>
  <si>
    <t xml:space="preserve">Спинальная анестезия в сочетании с в/венным наркозом до 2-х часов</t>
  </si>
  <si>
    <t xml:space="preserve">4.1.12.</t>
  </si>
  <si>
    <t xml:space="preserve">Спинальная анестезия в сочетании с в/венным наркозом более 2-х часов</t>
  </si>
  <si>
    <t xml:space="preserve">4.1.13.</t>
  </si>
  <si>
    <t xml:space="preserve">Спинальная анестезия в сочетании с ЭТН до 2-х часов</t>
  </si>
  <si>
    <t xml:space="preserve">4.1.14.</t>
  </si>
  <si>
    <t xml:space="preserve">Спинальная анестезия в сочетании с ЭТН более 2-х часов</t>
  </si>
  <si>
    <t xml:space="preserve">4.1.15.</t>
  </si>
  <si>
    <t xml:space="preserve">Комбинированная спинально-эпидуральная анестезия в сочетании с в/венным наркозом до 2-х часов</t>
  </si>
  <si>
    <t xml:space="preserve">4.1.16.</t>
  </si>
  <si>
    <t xml:space="preserve">Комбинированная спинально-эпидуральная анестезия в сочетании с в/венным наркозом более 2-х часов</t>
  </si>
  <si>
    <t xml:space="preserve">4.1.17.</t>
  </si>
  <si>
    <t xml:space="preserve">Комбинированная спинально-эпидуральная анестезия в сочетании с ЭТН наркозом до 2-х часов</t>
  </si>
  <si>
    <t xml:space="preserve">4.1.18.</t>
  </si>
  <si>
    <t xml:space="preserve">Комбинированная спинально-эпидуральная анестезия в сочетании с ЭТН наркозом более 2-х часов</t>
  </si>
  <si>
    <t xml:space="preserve">4.1.19.</t>
  </si>
  <si>
    <t xml:space="preserve">B01.003.004.009</t>
  </si>
  <si>
    <t xml:space="preserve">Тотальная внутривенная анестезия</t>
  </si>
  <si>
    <t xml:space="preserve">4.1.20.</t>
  </si>
  <si>
    <t xml:space="preserve">Комбинированный эндотрахеальный наркоз до 60 мин.</t>
  </si>
  <si>
    <t xml:space="preserve">4.1.21.</t>
  </si>
  <si>
    <t xml:space="preserve">Комбинированный эндотрахеальный наркоз до 90 мин.</t>
  </si>
  <si>
    <t xml:space="preserve">4.1.22.</t>
  </si>
  <si>
    <t xml:space="preserve">Комбинированный эндотрахеальный наркоз свыше 90 мин.</t>
  </si>
  <si>
    <t xml:space="preserve">4.1.23.</t>
  </si>
  <si>
    <t xml:space="preserve">Внутривенный наркоз до 30 мин.</t>
  </si>
  <si>
    <t xml:space="preserve">4.1.24.</t>
  </si>
  <si>
    <t xml:space="preserve">Внутривенный наркоз до 60 мин.</t>
  </si>
  <si>
    <t xml:space="preserve">4.1.25.</t>
  </si>
  <si>
    <t xml:space="preserve">Внутривенная регионарная анестезия под жгутом до 30 мин.</t>
  </si>
  <si>
    <t xml:space="preserve">4.1.26.</t>
  </si>
  <si>
    <t xml:space="preserve">Внутривенная регионарная анестезия под жгутом до 60 мин.</t>
  </si>
  <si>
    <t xml:space="preserve">4.2.  Абдоминальная хирургия (в стоимость не входят предоперационные обследования, консультация анестезиолога, ежедневный осмотр медперсоналом, реанимация)</t>
  </si>
  <si>
    <t xml:space="preserve">4.2.1.</t>
  </si>
  <si>
    <t xml:space="preserve">А16.05.002</t>
  </si>
  <si>
    <t xml:space="preserve"> Спленэктомия</t>
  </si>
  <si>
    <t xml:space="preserve">4.2.2.</t>
  </si>
  <si>
    <t xml:space="preserve">А16.05.002.001</t>
  </si>
  <si>
    <t xml:space="preserve"> Спленэктомия с использованием видеоэндохирургических технологий</t>
  </si>
  <si>
    <t xml:space="preserve">4.2.3.</t>
  </si>
  <si>
    <t xml:space="preserve">А16.14.006.001</t>
  </si>
  <si>
    <t xml:space="preserve"> Лапароскопическая холецистостомия</t>
  </si>
  <si>
    <t xml:space="preserve">4.2.4.</t>
  </si>
  <si>
    <t xml:space="preserve">А16.14.007</t>
  </si>
  <si>
    <t xml:space="preserve"> Дренирование желчного пузыря</t>
  </si>
  <si>
    <t xml:space="preserve">4.2.5.</t>
  </si>
  <si>
    <t xml:space="preserve">А16.14.009.002</t>
  </si>
  <si>
    <t xml:space="preserve"> Холецистэктомия лапароскопическая</t>
  </si>
  <si>
    <t xml:space="preserve">4.2.6.</t>
  </si>
  <si>
    <t xml:space="preserve">А16.14.020.002</t>
  </si>
  <si>
    <t xml:space="preserve"> Замена холангиостомических дренажей под рентгенологическим контролем</t>
  </si>
  <si>
    <t xml:space="preserve">4.2.7.</t>
  </si>
  <si>
    <t xml:space="preserve">А16.14.020.006</t>
  </si>
  <si>
    <t xml:space="preserve"> Рентгенохирургическое чрескожное наружное дренирование желчных протоков печени</t>
  </si>
  <si>
    <t xml:space="preserve">4.2.8.</t>
  </si>
  <si>
    <t xml:space="preserve">А16.14.030</t>
  </si>
  <si>
    <t xml:space="preserve"> Резекция печени атипичная</t>
  </si>
  <si>
    <t xml:space="preserve">4.2.9.</t>
  </si>
  <si>
    <t xml:space="preserve">А16.14.030.001</t>
  </si>
  <si>
    <t xml:space="preserve"> Лапароскопическая краевая (атипичная) резекция печени</t>
  </si>
  <si>
    <t xml:space="preserve">4.2.10.</t>
  </si>
  <si>
    <t xml:space="preserve">А16.14.034</t>
  </si>
  <si>
    <t xml:space="preserve"> Резекция сегмента (сегментов) печени</t>
  </si>
  <si>
    <t xml:space="preserve">4.2.11.</t>
  </si>
  <si>
    <t xml:space="preserve">А16.14.034.001</t>
  </si>
  <si>
    <t xml:space="preserve"> Резекция сегмента (сегментов) печени с использованием видеоэндоскопических технологий</t>
  </si>
  <si>
    <t xml:space="preserve">4.2.12.</t>
  </si>
  <si>
    <t xml:space="preserve">А16.14.036</t>
  </si>
  <si>
    <t xml:space="preserve"> Гемигепатэктомия</t>
  </si>
  <si>
    <t xml:space="preserve">4.2.13.</t>
  </si>
  <si>
    <t xml:space="preserve">А16.14.036.001</t>
  </si>
  <si>
    <t xml:space="preserve"> Гемигепатэктомия расширенная</t>
  </si>
  <si>
    <t xml:space="preserve">4.2.14.</t>
  </si>
  <si>
    <t xml:space="preserve">А16.14.036.003</t>
  </si>
  <si>
    <t xml:space="preserve"> Лапароскопическая гемигепатэктомия</t>
  </si>
  <si>
    <t xml:space="preserve">4.2.15.</t>
  </si>
  <si>
    <t xml:space="preserve">А16.14.037</t>
  </si>
  <si>
    <t xml:space="preserve"> Радиочастотная абляция, термоабляция, криодеструкция опухолей печени</t>
  </si>
  <si>
    <t xml:space="preserve">4.2.16.</t>
  </si>
  <si>
    <t xml:space="preserve">А16.15.010</t>
  </si>
  <si>
    <t xml:space="preserve"> Панкреатодуоденальная резекция</t>
  </si>
  <si>
    <t xml:space="preserve">4.2.17.</t>
  </si>
  <si>
    <t xml:space="preserve">А16.15.010.002</t>
  </si>
  <si>
    <t xml:space="preserve"> Панкреатодуоденальная резекция с сохранением привратника</t>
  </si>
  <si>
    <t xml:space="preserve">4.2.18.</t>
  </si>
  <si>
    <t xml:space="preserve">А16.16.017.016</t>
  </si>
  <si>
    <t xml:space="preserve"> Продольная резекция желудка лапароскопическая</t>
  </si>
  <si>
    <t xml:space="preserve">4.2.19.</t>
  </si>
  <si>
    <t xml:space="preserve">А16.16.023</t>
  </si>
  <si>
    <t xml:space="preserve"> Гастропластика (лапароскопическая рукавная (sleeve) резекция желудка)</t>
  </si>
  <si>
    <t xml:space="preserve">4.2.20.</t>
  </si>
  <si>
    <t xml:space="preserve">А16.16.064.001</t>
  </si>
  <si>
    <t xml:space="preserve"> Гастрошунтирование лапароскопическое</t>
  </si>
  <si>
    <t xml:space="preserve">4.2.22.</t>
  </si>
  <si>
    <t xml:space="preserve">А16.18.004</t>
  </si>
  <si>
    <t xml:space="preserve"> Тотальная колэктомия</t>
  </si>
  <si>
    <t xml:space="preserve">4.2.23.</t>
  </si>
  <si>
    <t xml:space="preserve">А16.18.004.001</t>
  </si>
  <si>
    <t xml:space="preserve"> Субтотальная колэктомия</t>
  </si>
  <si>
    <t xml:space="preserve">4.2.24.</t>
  </si>
  <si>
    <t xml:space="preserve">А16.18.007</t>
  </si>
  <si>
    <t xml:space="preserve"> Колостомия</t>
  </si>
  <si>
    <t xml:space="preserve">4.2.25.</t>
  </si>
  <si>
    <t xml:space="preserve">А16.18.009</t>
  </si>
  <si>
    <t xml:space="preserve"> Аппендэктомия</t>
  </si>
  <si>
    <t xml:space="preserve">4.2.26.</t>
  </si>
  <si>
    <t xml:space="preserve">А16.18.012</t>
  </si>
  <si>
    <t xml:space="preserve"> Формирование обходного анастомоза толстой кишки</t>
  </si>
  <si>
    <t xml:space="preserve">4.2.27.</t>
  </si>
  <si>
    <t xml:space="preserve">А16.18.013</t>
  </si>
  <si>
    <t xml:space="preserve">Закрытие колостомы</t>
  </si>
  <si>
    <t xml:space="preserve">4.2.28.</t>
  </si>
  <si>
    <t xml:space="preserve">А16.18.015</t>
  </si>
  <si>
    <t xml:space="preserve"> Гемиколэктомия левосторонняя</t>
  </si>
  <si>
    <t xml:space="preserve">4.2.29.</t>
  </si>
  <si>
    <t xml:space="preserve">А16.18.015.002</t>
  </si>
  <si>
    <t xml:space="preserve"> Гемиколэктомия левосторонняя с использованием видеоэндоскопических технологий</t>
  </si>
  <si>
    <t xml:space="preserve">4.2.30.</t>
  </si>
  <si>
    <t xml:space="preserve">А16.18.016</t>
  </si>
  <si>
    <t xml:space="preserve"> Гемиколэктомия правосторонняя</t>
  </si>
  <si>
    <t xml:space="preserve">4.2.31.</t>
  </si>
  <si>
    <t xml:space="preserve">А16.18.016.001</t>
  </si>
  <si>
    <t xml:space="preserve"> Гемиколэктомия правосторонняя с использованием видеоэндоскопических технологий</t>
  </si>
  <si>
    <t xml:space="preserve">4.2.32.</t>
  </si>
  <si>
    <t xml:space="preserve">А16.18.017</t>
  </si>
  <si>
    <t xml:space="preserve"> Резекция поперечно-ободочной кишки</t>
  </si>
  <si>
    <t xml:space="preserve">4.2.33.</t>
  </si>
  <si>
    <t xml:space="preserve">А16.18.017.001</t>
  </si>
  <si>
    <t xml:space="preserve"> Резекция поперечно-ободочной кишки с использованием видеоэндоскопических технологий</t>
  </si>
  <si>
    <t xml:space="preserve">4.2.34.</t>
  </si>
  <si>
    <t xml:space="preserve">А16.18.017.002</t>
  </si>
  <si>
    <t xml:space="preserve"> Комбинированная резекция ободочной кишки с резекцией соседних органов</t>
  </si>
  <si>
    <t xml:space="preserve">4.2.35.</t>
  </si>
  <si>
    <t xml:space="preserve">А16.18.021</t>
  </si>
  <si>
    <t xml:space="preserve"> Наложение реконструктивного толстокишечного анастомоза</t>
  </si>
  <si>
    <t xml:space="preserve">4.2.36.</t>
  </si>
  <si>
    <t xml:space="preserve">А16.18.022</t>
  </si>
  <si>
    <t xml:space="preserve"> Разобщение сращений при спаечной непроходимости</t>
  </si>
  <si>
    <t xml:space="preserve">4.2.37.</t>
  </si>
  <si>
    <t xml:space="preserve">А16.18.023</t>
  </si>
  <si>
    <t xml:space="preserve"> Ушивание перфоративного отверстия или дефекта толстой кишки</t>
  </si>
  <si>
    <t xml:space="preserve">4.2.38.</t>
  </si>
  <si>
    <t xml:space="preserve">А16.19.006.001</t>
  </si>
  <si>
    <t xml:space="preserve"> Иссечение ректовагинального свища трансперинеальным доступом с раздельным ушиванием дефектов прямой кишки и влагалища, передняя леваторопластика</t>
  </si>
  <si>
    <t xml:space="preserve">4.2.39.</t>
  </si>
  <si>
    <t xml:space="preserve">А16.19.012</t>
  </si>
  <si>
    <t xml:space="preserve"> Дренирование абсцесса прямой кишки</t>
  </si>
  <si>
    <t xml:space="preserve">4.2.40.</t>
  </si>
  <si>
    <t xml:space="preserve">А16.19.013</t>
  </si>
  <si>
    <t xml:space="preserve"> Удаление геморроидальных узлов</t>
  </si>
  <si>
    <t xml:space="preserve">4.2.41.</t>
  </si>
  <si>
    <t xml:space="preserve">А16.19.016</t>
  </si>
  <si>
    <t xml:space="preserve"> Эвакуация тромбированных геморроидальных узлов</t>
  </si>
  <si>
    <t xml:space="preserve">4.2.42.</t>
  </si>
  <si>
    <t xml:space="preserve">А16.19.017</t>
  </si>
  <si>
    <t xml:space="preserve"> Удаление полипа анального канала и прямой кишки</t>
  </si>
  <si>
    <t xml:space="preserve">4.2.43.</t>
  </si>
  <si>
    <t xml:space="preserve">А16.19.019</t>
  </si>
  <si>
    <t xml:space="preserve"> Резекция сигмовидной кишки</t>
  </si>
  <si>
    <t xml:space="preserve">4.2.44.</t>
  </si>
  <si>
    <t xml:space="preserve">А16.19.019.001</t>
  </si>
  <si>
    <t xml:space="preserve"> Резекция сигмовидной кишки с использованием видеоэндоскопических технологий</t>
  </si>
  <si>
    <t xml:space="preserve">4.2.45.</t>
  </si>
  <si>
    <t xml:space="preserve">А16.19.020</t>
  </si>
  <si>
    <t xml:space="preserve"> Экстирпация прямой кишки</t>
  </si>
  <si>
    <t xml:space="preserve">4.2.46.</t>
  </si>
  <si>
    <t xml:space="preserve">А16.19.020.002</t>
  </si>
  <si>
    <t xml:space="preserve"> Экстирпация прямой кишки с использованием видеоэндоскопических технологий</t>
  </si>
  <si>
    <t xml:space="preserve">4.2.47.</t>
  </si>
  <si>
    <t xml:space="preserve">А16.19.021.003</t>
  </si>
  <si>
    <t xml:space="preserve"> Резекция прямой кишки передняя с использованием видеоэндоскопических технологий</t>
  </si>
  <si>
    <t xml:space="preserve">4.2.48.</t>
  </si>
  <si>
    <t xml:space="preserve">А16.19.021.004</t>
  </si>
  <si>
    <t xml:space="preserve"> Резекция прямой кишки передняя с реконструкцией ампулы прямой кишки</t>
  </si>
  <si>
    <t xml:space="preserve">4.2.49.</t>
  </si>
  <si>
    <t xml:space="preserve">А16.19.021.007</t>
  </si>
  <si>
    <t xml:space="preserve"> Резекция прямой кишки брюшно-анальная с низведением сигмовидной кишки</t>
  </si>
  <si>
    <t xml:space="preserve">4.2.50.</t>
  </si>
  <si>
    <t xml:space="preserve">А16.19.024</t>
  </si>
  <si>
    <t xml:space="preserve"> Иссечение эпителиального копчикового хода</t>
  </si>
  <si>
    <t xml:space="preserve">4.2.51.</t>
  </si>
  <si>
    <t xml:space="preserve">А16.19.025</t>
  </si>
  <si>
    <t xml:space="preserve"> Микрохирургия при новообразованиях прямой кишки эндоскопическая</t>
  </si>
  <si>
    <t xml:space="preserve">4.2.52.</t>
  </si>
  <si>
    <t xml:space="preserve">А16.20.063.020</t>
  </si>
  <si>
    <t xml:space="preserve"> Оптимальные циторедуктивные операции с интраоперационной внутрибрюшинной химиотерапией в условиях гипертермии (без учета стоимости лекарственных препаратов)</t>
  </si>
  <si>
    <t xml:space="preserve">4.2.53.</t>
  </si>
  <si>
    <t xml:space="preserve">А16.30.001</t>
  </si>
  <si>
    <t xml:space="preserve"> Оперативное лечение пахово-бедренной грыжи</t>
  </si>
  <si>
    <t xml:space="preserve">4.2.54.</t>
  </si>
  <si>
    <t xml:space="preserve">А16.30.002</t>
  </si>
  <si>
    <t xml:space="preserve"> Оперативное лечение пупочной грыжи</t>
  </si>
  <si>
    <t xml:space="preserve">4.2.55.</t>
  </si>
  <si>
    <t xml:space="preserve">А16.30.004</t>
  </si>
  <si>
    <t xml:space="preserve"> Оперативное лечение грыжи передней брюшной стенки</t>
  </si>
  <si>
    <t xml:space="preserve">4.2.56.</t>
  </si>
  <si>
    <t xml:space="preserve">А16.30.004.002</t>
  </si>
  <si>
    <t xml:space="preserve"> Пластика при диастазе прямых мышц живота</t>
  </si>
  <si>
    <t xml:space="preserve">4.2.57.</t>
  </si>
  <si>
    <t xml:space="preserve">А16.30.004.003</t>
  </si>
  <si>
    <t xml:space="preserve"> Операция при малой и средней послеоперационной грыже (легкая форма)</t>
  </si>
  <si>
    <t xml:space="preserve">4.2.58.</t>
  </si>
  <si>
    <t xml:space="preserve">А16.30.004.005</t>
  </si>
  <si>
    <t xml:space="preserve"> Операция при большой послеоперационной грыже</t>
  </si>
  <si>
    <t xml:space="preserve">4.2.59.</t>
  </si>
  <si>
    <t xml:space="preserve">А16.30.004.010</t>
  </si>
  <si>
    <t xml:space="preserve"> Лапароскопическая пластика передней брюшной стенки при грыжах</t>
  </si>
  <si>
    <t xml:space="preserve">4.2.60.</t>
  </si>
  <si>
    <t xml:space="preserve">А16.30.053</t>
  </si>
  <si>
    <t xml:space="preserve"> Интраоперационная внутрибрюшная гипертермическая химиотерапия (без учета стоимости лекарственных препаратов)</t>
  </si>
  <si>
    <t xml:space="preserve">4.4.  Торакальная хирургия  (в стоимость не входят предоперационные обследования, консультация анестезиолога, ежедневный осмотр медперсоналом, реанимация)</t>
  </si>
  <si>
    <t xml:space="preserve">4.4.1.</t>
  </si>
  <si>
    <t xml:space="preserve">А16.03.077.002</t>
  </si>
  <si>
    <t xml:space="preserve"> Резекция грудной стенки с реконструктивно-пластическим компонентом</t>
  </si>
  <si>
    <t xml:space="preserve">4.4.2.</t>
  </si>
  <si>
    <t xml:space="preserve">А16.03.077.004</t>
  </si>
  <si>
    <t xml:space="preserve"> Резекция грудной стенки с эндопротезированием (без учета стоимости эндопротеза)</t>
  </si>
  <si>
    <t xml:space="preserve">4.4.3.</t>
  </si>
  <si>
    <t xml:space="preserve">А16.09.001</t>
  </si>
  <si>
    <t xml:space="preserve"> Торакоцентез</t>
  </si>
  <si>
    <t xml:space="preserve">4.4.4.</t>
  </si>
  <si>
    <t xml:space="preserve">А16.09.004</t>
  </si>
  <si>
    <t xml:space="preserve"> Дренирование плевральной полости</t>
  </si>
  <si>
    <t xml:space="preserve">4.4.5.</t>
  </si>
  <si>
    <t xml:space="preserve">A11.10.001</t>
  </si>
  <si>
    <t xml:space="preserve"> Чрезвенозная катетеризация сердца (катетеризация области перикарда)</t>
  </si>
  <si>
    <t xml:space="preserve">4.4.6.</t>
  </si>
  <si>
    <t xml:space="preserve">А16.09.009</t>
  </si>
  <si>
    <t xml:space="preserve"> Лобэктомия (удаление доли легкого) (без учета стоимости специализированного инструментария)</t>
  </si>
  <si>
    <t xml:space="preserve">4.4.7.</t>
  </si>
  <si>
    <t xml:space="preserve">А16.09.009.005</t>
  </si>
  <si>
    <t xml:space="preserve"> Лобэктомия (билобэктомия) с резекцией и реконструкцией бронха, бифуркации трахеи (без учета стоимости специализированного инструментария)</t>
  </si>
  <si>
    <t xml:space="preserve">4.4.8.</t>
  </si>
  <si>
    <t xml:space="preserve">А16.09.013</t>
  </si>
  <si>
    <t xml:space="preserve"> Удаление новообразования легкого (атипичная резекция) (без учета стоимости специализированного инструментария)</t>
  </si>
  <si>
    <t xml:space="preserve">4.4.9.</t>
  </si>
  <si>
    <t xml:space="preserve">А16.09.014</t>
  </si>
  <si>
    <t xml:space="preserve"> Пневмонэктомия (без учета стоимости специализированного инструментария)</t>
  </si>
  <si>
    <t xml:space="preserve">4.4.10.</t>
  </si>
  <si>
    <t xml:space="preserve">А16.09.014.002</t>
  </si>
  <si>
    <t xml:space="preserve"> Пневмонэктомия расширенная с резекцией соседних органов (без учета стоимости специализированного инструментария)</t>
  </si>
  <si>
    <t xml:space="preserve">4.4.11.</t>
  </si>
  <si>
    <t xml:space="preserve">А16.09.016.006</t>
  </si>
  <si>
    <t xml:space="preserve"> Сегментэктомия легкого. Полисегментарная резекция легкого расширенная (без учета стоимости специализированного инструментария)</t>
  </si>
  <si>
    <t xml:space="preserve">4.4.12.</t>
  </si>
  <si>
    <t xml:space="preserve">А16.11.002.002</t>
  </si>
  <si>
    <t xml:space="preserve"> Удаление новообразования средостения комбинированное (без учета стоимости специализированного инструментария)</t>
  </si>
  <si>
    <t xml:space="preserve">4.4.13.</t>
  </si>
  <si>
    <t xml:space="preserve">А16.16.015</t>
  </si>
  <si>
    <t xml:space="preserve"> Гастрэктомия</t>
  </si>
  <si>
    <t xml:space="preserve">4.4.14.</t>
  </si>
  <si>
    <t xml:space="preserve">А16.16.015.001</t>
  </si>
  <si>
    <t xml:space="preserve">Гастрэктомия трансторакальная</t>
  </si>
  <si>
    <t xml:space="preserve">4.4.15.</t>
  </si>
  <si>
    <t xml:space="preserve">А16.16.017</t>
  </si>
  <si>
    <t xml:space="preserve"> Резекция желудка</t>
  </si>
  <si>
    <t xml:space="preserve">4.4.16.</t>
  </si>
  <si>
    <t xml:space="preserve">А16.16.017.002</t>
  </si>
  <si>
    <t xml:space="preserve"> Резекция желудка дистальная субтотальная с использованием видеоэндоскопических технологий</t>
  </si>
  <si>
    <t xml:space="preserve">4.4.17.</t>
  </si>
  <si>
    <t xml:space="preserve">А16.16.017.007</t>
  </si>
  <si>
    <t xml:space="preserve"> Резекция оперированного желудка</t>
  </si>
  <si>
    <t xml:space="preserve">4.4.18.</t>
  </si>
  <si>
    <t xml:space="preserve">А16.16.017.014</t>
  </si>
  <si>
    <t xml:space="preserve"> Удаление экстраорганного рецидива опухоли желудка</t>
  </si>
  <si>
    <t xml:space="preserve">4.4.19.</t>
  </si>
  <si>
    <t xml:space="preserve">А16.16.034</t>
  </si>
  <si>
    <t xml:space="preserve"> Гастростомия</t>
  </si>
  <si>
    <t xml:space="preserve">4.5. Урологическая хирургия (в стоимость не входят предоперационные обследования, консультация анестезиолога, ежедневный осмотр медперсоналом, реанимация)</t>
  </si>
  <si>
    <t xml:space="preserve">4.5.1.</t>
  </si>
  <si>
    <t xml:space="preserve">А16.06.005</t>
  </si>
  <si>
    <t xml:space="preserve"> Лимфаденэктомия тазовая</t>
  </si>
  <si>
    <t xml:space="preserve">4.5.2.</t>
  </si>
  <si>
    <t xml:space="preserve">А16.06.005.001</t>
  </si>
  <si>
    <t xml:space="preserve"> Лимфаденэктомия тазовая с использованием видеоэндоскопических технологий</t>
  </si>
  <si>
    <t xml:space="preserve">4.5.3.</t>
  </si>
  <si>
    <t xml:space="preserve">А16.21.002</t>
  </si>
  <si>
    <t xml:space="preserve"> Трансуретральная резекция простаты</t>
  </si>
  <si>
    <t xml:space="preserve">4.5.4.</t>
  </si>
  <si>
    <t xml:space="preserve">А16.21.006.003</t>
  </si>
  <si>
    <t xml:space="preserve"> Радикальная позадилонная простатэктомия</t>
  </si>
  <si>
    <t xml:space="preserve">4.5.5.</t>
  </si>
  <si>
    <t xml:space="preserve">А16.21.006.004</t>
  </si>
  <si>
    <t xml:space="preserve"> Радикальная лапароскопическая простатэктомия</t>
  </si>
  <si>
    <t xml:space="preserve">4.5.6.</t>
  </si>
  <si>
    <t xml:space="preserve">А16.21.006.005</t>
  </si>
  <si>
    <t xml:space="preserve"> Нервосберегающая простатэктомия</t>
  </si>
  <si>
    <t xml:space="preserve">4.5.7.</t>
  </si>
  <si>
    <t xml:space="preserve">А16.21.006.006</t>
  </si>
  <si>
    <t xml:space="preserve"> Позадилонная простатэктомия с расширенной лимфаденэктомией</t>
  </si>
  <si>
    <t xml:space="preserve">4.5.8.</t>
  </si>
  <si>
    <t xml:space="preserve">А16.21.010</t>
  </si>
  <si>
    <t xml:space="preserve"> Орхиэктомия</t>
  </si>
  <si>
    <t xml:space="preserve">4.5.9.</t>
  </si>
  <si>
    <t xml:space="preserve">А16.21.023</t>
  </si>
  <si>
    <t xml:space="preserve"> Удаление придатка яичка</t>
  </si>
  <si>
    <t xml:space="preserve">4.5.10.</t>
  </si>
  <si>
    <t xml:space="preserve">А16.21.024</t>
  </si>
  <si>
    <t xml:space="preserve"> Иссечение оболочек яичка (с пластикой)</t>
  </si>
  <si>
    <t xml:space="preserve">4.5.11.</t>
  </si>
  <si>
    <t xml:space="preserve">А16.28.003</t>
  </si>
  <si>
    <t xml:space="preserve"> Резекция почки</t>
  </si>
  <si>
    <t xml:space="preserve">4.5.12.</t>
  </si>
  <si>
    <t xml:space="preserve">А16.28.003.001</t>
  </si>
  <si>
    <t xml:space="preserve"> Лапароскопическая резекция почки</t>
  </si>
  <si>
    <t xml:space="preserve">4.5.13.</t>
  </si>
  <si>
    <t xml:space="preserve">А16.28.004</t>
  </si>
  <si>
    <t xml:space="preserve"> Радикальная нефрэктомия</t>
  </si>
  <si>
    <t xml:space="preserve">4.5.14.</t>
  </si>
  <si>
    <t xml:space="preserve">А16.28.004.001</t>
  </si>
  <si>
    <t xml:space="preserve"> Лапароскопическая нефрэктомия</t>
  </si>
  <si>
    <t xml:space="preserve">4.5.15.</t>
  </si>
  <si>
    <t xml:space="preserve">А16.28.004.002</t>
  </si>
  <si>
    <t xml:space="preserve"> Нефрэктомия с тромбэктомией из нижней полой вены</t>
  </si>
  <si>
    <t xml:space="preserve">4.5.16.</t>
  </si>
  <si>
    <t xml:space="preserve">А16.28.004.004</t>
  </si>
  <si>
    <t xml:space="preserve"> Радикальная нефрэктомия с расширенной забрюшинной лимфаденэктомией</t>
  </si>
  <si>
    <t xml:space="preserve">4.5.17.</t>
  </si>
  <si>
    <t xml:space="preserve">А16.28.007</t>
  </si>
  <si>
    <t xml:space="preserve"> Пластика лоханки и мочеточника</t>
  </si>
  <si>
    <t xml:space="preserve">4.5.18.</t>
  </si>
  <si>
    <t xml:space="preserve">А16.28.007.001</t>
  </si>
  <si>
    <t xml:space="preserve"> Резекция мочеточника и лоханки с пластикой лоханки и мочеточника</t>
  </si>
  <si>
    <t xml:space="preserve">4.5.19.</t>
  </si>
  <si>
    <t xml:space="preserve">А16.28.012</t>
  </si>
  <si>
    <t xml:space="preserve"> Удаление камней мочеточника</t>
  </si>
  <si>
    <t xml:space="preserve">4.5.20.</t>
  </si>
  <si>
    <t xml:space="preserve">А16.28.014</t>
  </si>
  <si>
    <t xml:space="preserve"> Рассечение отверстия мочеточника</t>
  </si>
  <si>
    <t xml:space="preserve">4.5.21.</t>
  </si>
  <si>
    <t xml:space="preserve">А16.28.015</t>
  </si>
  <si>
    <t xml:space="preserve"> Уретеролитотомия</t>
  </si>
  <si>
    <t xml:space="preserve">4.5.22.</t>
  </si>
  <si>
    <t xml:space="preserve">А16.28.017</t>
  </si>
  <si>
    <t xml:space="preserve"> Удаление камней мочевого пузыря</t>
  </si>
  <si>
    <t xml:space="preserve">4.5.23.</t>
  </si>
  <si>
    <t xml:space="preserve">А16.28.018</t>
  </si>
  <si>
    <t xml:space="preserve"> Операция Брикера (уретероилеокутанеостомия)</t>
  </si>
  <si>
    <t xml:space="preserve">4.5.24.</t>
  </si>
  <si>
    <t xml:space="preserve">А16.28.018.001</t>
  </si>
  <si>
    <t xml:space="preserve"> Кожная уретероилеостомия с цистэктомией (полной или частичной)</t>
  </si>
  <si>
    <t xml:space="preserve">4.5.25.</t>
  </si>
  <si>
    <t xml:space="preserve">А16.28.023</t>
  </si>
  <si>
    <t xml:space="preserve"> Катетеризация мочеточника</t>
  </si>
  <si>
    <t xml:space="preserve">4.5.26.</t>
  </si>
  <si>
    <t xml:space="preserve">А16.28.024</t>
  </si>
  <si>
    <t xml:space="preserve"> Цистотомия</t>
  </si>
  <si>
    <t xml:space="preserve">4.5.27.</t>
  </si>
  <si>
    <t xml:space="preserve">А16.28.025</t>
  </si>
  <si>
    <t xml:space="preserve"> Эпицистостомия</t>
  </si>
  <si>
    <t xml:space="preserve">4.5.28.</t>
  </si>
  <si>
    <t xml:space="preserve">А16.28.026</t>
  </si>
  <si>
    <t xml:space="preserve"> Трансуретральная резекция мочевого пузыря</t>
  </si>
  <si>
    <t xml:space="preserve">4.5.29.</t>
  </si>
  <si>
    <t xml:space="preserve">А16.28.029</t>
  </si>
  <si>
    <t xml:space="preserve"> Резекция мочевого пузыря</t>
  </si>
  <si>
    <t xml:space="preserve">4.5.30.</t>
  </si>
  <si>
    <t xml:space="preserve">А16.28.029.001</t>
  </si>
  <si>
    <t xml:space="preserve"> Лапароскопическая резекция мочевого пузыря</t>
  </si>
  <si>
    <t xml:space="preserve">4.5.31.</t>
  </si>
  <si>
    <t xml:space="preserve">А16.28.036</t>
  </si>
  <si>
    <t xml:space="preserve"> Удаление камней уретры</t>
  </si>
  <si>
    <t xml:space="preserve">4.5.32.</t>
  </si>
  <si>
    <t xml:space="preserve">А16.28.039</t>
  </si>
  <si>
    <t xml:space="preserve"> Рассечение стриктуры уретры</t>
  </si>
  <si>
    <t xml:space="preserve">4.5.33.</t>
  </si>
  <si>
    <t xml:space="preserve">А16.28.045</t>
  </si>
  <si>
    <t xml:space="preserve"> Перевязка и пересечение яичковой вены</t>
  </si>
  <si>
    <t xml:space="preserve">4.5.34.</t>
  </si>
  <si>
    <t xml:space="preserve">А16.28.045.001</t>
  </si>
  <si>
    <t xml:space="preserve"> Перевязка и пересечение яичковой вены с использованием видеоэндоскопических технологий</t>
  </si>
  <si>
    <t xml:space="preserve">4.5.35.</t>
  </si>
  <si>
    <t xml:space="preserve">А16.28.050</t>
  </si>
  <si>
    <t xml:space="preserve"> Трансуретральная эндоскопическая уретеролитотрипсия</t>
  </si>
  <si>
    <t xml:space="preserve">4.5.36.</t>
  </si>
  <si>
    <t xml:space="preserve">А16.28.052.001</t>
  </si>
  <si>
    <t xml:space="preserve"> Замена нефростомического дренажа</t>
  </si>
  <si>
    <t xml:space="preserve">4.5.37.</t>
  </si>
  <si>
    <t xml:space="preserve">А16.28.059</t>
  </si>
  <si>
    <t xml:space="preserve"> Нефроуретерэктомия</t>
  </si>
  <si>
    <t xml:space="preserve">4.5.38.</t>
  </si>
  <si>
    <t xml:space="preserve">А16.28.059.001</t>
  </si>
  <si>
    <t xml:space="preserve"> Нефруретерэктомия с использованием видеоэндоскопических технологий</t>
  </si>
  <si>
    <t xml:space="preserve">4.5.39.</t>
  </si>
  <si>
    <t xml:space="preserve">А16.28.060</t>
  </si>
  <si>
    <t xml:space="preserve"> Внутренняя (трансуретральная) уретротомия</t>
  </si>
  <si>
    <t xml:space="preserve">4.5.40.</t>
  </si>
  <si>
    <t xml:space="preserve">А16.28.063</t>
  </si>
  <si>
    <t xml:space="preserve"> Ампутация полового члена, двухсторонняя подвздошно-пахово-бедренная лимфаденэктомия</t>
  </si>
  <si>
    <t xml:space="preserve">4.5.41.</t>
  </si>
  <si>
    <t xml:space="preserve">A11.28.011</t>
  </si>
  <si>
    <t xml:space="preserve"> Чрескожная пункционная нефростомия </t>
  </si>
  <si>
    <t xml:space="preserve">4.6.  Хирургическое лечение заболеваний органов женской репродуктивной системы (в стоимость не входят предоперационные обследования, консультация анестезиолога, ежедневный осмотр медперсоналом, реанимация)</t>
  </si>
  <si>
    <t xml:space="preserve">4.6.1.</t>
  </si>
  <si>
    <t xml:space="preserve">А16.20.001.001</t>
  </si>
  <si>
    <t xml:space="preserve"> Удаление кисты яичника с использованием видеоэндоскопических технологий</t>
  </si>
  <si>
    <t xml:space="preserve">4.6.2.</t>
  </si>
  <si>
    <t xml:space="preserve">А16.20.002</t>
  </si>
  <si>
    <t xml:space="preserve"> Оофорэктомия лапаротомическая</t>
  </si>
  <si>
    <t xml:space="preserve">4.6.3.</t>
  </si>
  <si>
    <t xml:space="preserve">А16.20.002.001</t>
  </si>
  <si>
    <t xml:space="preserve"> Оофорэктомия с использованием видеоэндоскопических технологий</t>
  </si>
  <si>
    <t xml:space="preserve">4.6.4.</t>
  </si>
  <si>
    <t xml:space="preserve">А16.20.003.001</t>
  </si>
  <si>
    <t xml:space="preserve"> Сальпинго-оофорэктомия с использованием видеоэндоскопических технологий</t>
  </si>
  <si>
    <t xml:space="preserve">4.6.5.</t>
  </si>
  <si>
    <t xml:space="preserve">А16.20.003.002</t>
  </si>
  <si>
    <t xml:space="preserve"> Сальпинго-оофорэктомия односторонняя с резекцией контрлатерального яичника и субтотальная резекция большого сальника лапаротомическая</t>
  </si>
  <si>
    <t xml:space="preserve">4.6.6.</t>
  </si>
  <si>
    <t xml:space="preserve">А16.20.003.003</t>
  </si>
  <si>
    <t xml:space="preserve"> Сальпинго-оофорэктомия односторонняя с резекцией контрлатерального яичника и субтотальная резекция большого сальника с использованием видеоэндоскопических технологий</t>
  </si>
  <si>
    <t xml:space="preserve">4.6.7.</t>
  </si>
  <si>
    <t xml:space="preserve">А16.20.003.004</t>
  </si>
  <si>
    <t xml:space="preserve"> Лапароскопическая транспозиция яичников</t>
  </si>
  <si>
    <t xml:space="preserve">4.6.8.</t>
  </si>
  <si>
    <t xml:space="preserve">А16.20.003.005</t>
  </si>
  <si>
    <t xml:space="preserve"> Резекция сальника с использованием видеоэндоскопических технологий</t>
  </si>
  <si>
    <t xml:space="preserve">4.6.9.</t>
  </si>
  <si>
    <t xml:space="preserve">А16.20.011</t>
  </si>
  <si>
    <t xml:space="preserve"> Тотальная гистерэктомия (экстирпация матки) лапаротомическая</t>
  </si>
  <si>
    <t xml:space="preserve">4.6.10.</t>
  </si>
  <si>
    <t xml:space="preserve">А16.20.011.001</t>
  </si>
  <si>
    <t xml:space="preserve"> Тотальная гистерэктомия (экстирпация матки) с использованием видеоэндоскопических технологий</t>
  </si>
  <si>
    <t xml:space="preserve">4.6.11.</t>
  </si>
  <si>
    <t xml:space="preserve">А16.20.011.002</t>
  </si>
  <si>
    <t xml:space="preserve"> Тотальная гистерэктомия (экстирпация матки) с придатками лапаротомическая</t>
  </si>
  <si>
    <t xml:space="preserve">4.6.12.</t>
  </si>
  <si>
    <t xml:space="preserve">А16.20.011.003</t>
  </si>
  <si>
    <t xml:space="preserve"> Тотальная гистерэктомия (экстирпация матки) с придатками лапароскопическая с использованием видеоэндоскопических технологий</t>
  </si>
  <si>
    <t xml:space="preserve">4.6.13.</t>
  </si>
  <si>
    <t xml:space="preserve">А16.20.011.004</t>
  </si>
  <si>
    <t xml:space="preserve"> Тотальная гистерэктомия (экстирпация матки) расширенная с использованием видеоэндоскопических технологий</t>
  </si>
  <si>
    <t xml:space="preserve">4.6.14.</t>
  </si>
  <si>
    <t xml:space="preserve">А16.20.011.005</t>
  </si>
  <si>
    <t xml:space="preserve"> Тотальная гистерэктомия (экстирпация матки) расширенная с транспозицией яичников с использованием видеоэндоскопических технологий</t>
  </si>
  <si>
    <t xml:space="preserve">4.6.15.</t>
  </si>
  <si>
    <t xml:space="preserve">А16.20.011.006</t>
  </si>
  <si>
    <t xml:space="preserve"> Тотальная гистерэктомия (экстирпация матки) расширенная с транспозицией яичников</t>
  </si>
  <si>
    <t xml:space="preserve">4.6.16.</t>
  </si>
  <si>
    <t xml:space="preserve">А16.20.011.007</t>
  </si>
  <si>
    <t xml:space="preserve"> Тотальная гистерэктомия (экстирпация матки) с придатками расширенная с использованием видеоэндоскопических технологий</t>
  </si>
  <si>
    <t xml:space="preserve">4.6.17.</t>
  </si>
  <si>
    <t xml:space="preserve">А16.20.013</t>
  </si>
  <si>
    <t xml:space="preserve"> Расширенная гистерэктомия (экстирпация матки) с удалением верхней трети влагалища, придатков, околоматочной клетчатки и региональных лимфатических узлов лапаротомическая</t>
  </si>
  <si>
    <t xml:space="preserve">4.6.18.</t>
  </si>
  <si>
    <t xml:space="preserve">А16.20.013.001</t>
  </si>
  <si>
    <t xml:space="preserve"> Расширенная гистерэктомия (экстирпация матки) с удалением верхней трети влагалища, придатков, околоматочной клетчатки и региональных лимфатических узлов с использованием видеоэндоскопических технологий</t>
  </si>
  <si>
    <t xml:space="preserve">4.6.19.</t>
  </si>
  <si>
    <t xml:space="preserve">А16.20.017</t>
  </si>
  <si>
    <t xml:space="preserve"> Удаление параовариальной кисты лапаротомическое</t>
  </si>
  <si>
    <t xml:space="preserve">4.6.20.</t>
  </si>
  <si>
    <t xml:space="preserve">А16.20.017.001</t>
  </si>
  <si>
    <t xml:space="preserve"> Удаление параовариальной кисты с использованием видеоэндоскопических технологий</t>
  </si>
  <si>
    <t xml:space="preserve">4.6.21.</t>
  </si>
  <si>
    <t xml:space="preserve">А16.20.022</t>
  </si>
  <si>
    <t xml:space="preserve"> Локальное иссечение влагалища</t>
  </si>
  <si>
    <t xml:space="preserve">4.6.22.</t>
  </si>
  <si>
    <t xml:space="preserve">А16.20.029</t>
  </si>
  <si>
    <t xml:space="preserve"> Операции на клиторе</t>
  </si>
  <si>
    <t xml:space="preserve">4.6.44.</t>
  </si>
  <si>
    <t xml:space="preserve">А16.20.061</t>
  </si>
  <si>
    <t xml:space="preserve"> Резекция яичника лапаротомическая</t>
  </si>
  <si>
    <t xml:space="preserve">4.6.45.</t>
  </si>
  <si>
    <t xml:space="preserve">А16.20.061.001</t>
  </si>
  <si>
    <t xml:space="preserve"> Резекция яичника с использованием видеоэндоскопических технологий</t>
  </si>
  <si>
    <t xml:space="preserve">4.6.46.</t>
  </si>
  <si>
    <t xml:space="preserve">А16.20.061.002</t>
  </si>
  <si>
    <t xml:space="preserve"> Резекция яичника с использованием видеоэндоскопических технологий с помощью коагулятора</t>
  </si>
  <si>
    <t xml:space="preserve">4.6.47.</t>
  </si>
  <si>
    <t xml:space="preserve">А16.20.063</t>
  </si>
  <si>
    <t xml:space="preserve"> Экстирпация культи шейки матки</t>
  </si>
  <si>
    <t xml:space="preserve">4.6.48.</t>
  </si>
  <si>
    <t xml:space="preserve">А16.20.063.002</t>
  </si>
  <si>
    <t xml:space="preserve"> Нервосберегающая экстирпация матки с придатками с верхней третью влагалища и тазовой лимфаденэктомией (лапаротомическая)</t>
  </si>
  <si>
    <t xml:space="preserve">4.6.49.</t>
  </si>
  <si>
    <t xml:space="preserve">А16.20.063.003</t>
  </si>
  <si>
    <t xml:space="preserve"> Нервосберегающая экстирпация матки с придатками с верхней третью влагалища и тазовой лимфаденэктомией с использованием видеоэндоскопических технологий</t>
  </si>
  <si>
    <t xml:space="preserve">4.6.50.</t>
  </si>
  <si>
    <t xml:space="preserve">А16.20.063.004</t>
  </si>
  <si>
    <t xml:space="preserve"> Экстирпация матки с транспозицией яичников и тазовой лимфаденэктомией</t>
  </si>
  <si>
    <t xml:space="preserve">4.6.51.</t>
  </si>
  <si>
    <t xml:space="preserve">А16.20.063.007</t>
  </si>
  <si>
    <t xml:space="preserve"> Нервосберегающая расширенная экстирпация матки с придатками и тазовой лимфаденэктомией</t>
  </si>
  <si>
    <t xml:space="preserve">4.6.52.</t>
  </si>
  <si>
    <t xml:space="preserve">А16.20.063.008</t>
  </si>
  <si>
    <t xml:space="preserve"> Нервосберегающая расширенная экстирпация матки с транспозицией яичников и тазовой лимфаденэктомией</t>
  </si>
  <si>
    <t xml:space="preserve">4.6.53.</t>
  </si>
  <si>
    <t xml:space="preserve">А16.20.063.019</t>
  </si>
  <si>
    <t xml:space="preserve"> Экстирпация матки с придатками, резекция большого сальника с использованием видеоэндоскопических технологий</t>
  </si>
  <si>
    <t xml:space="preserve">4.6.54.</t>
  </si>
  <si>
    <t xml:space="preserve">А16.20.064</t>
  </si>
  <si>
    <t xml:space="preserve"> Рассечение спаек, вскрытие и опорожнение серозоцеле</t>
  </si>
  <si>
    <t xml:space="preserve">4.6.55.</t>
  </si>
  <si>
    <t xml:space="preserve">А16.20.067</t>
  </si>
  <si>
    <t xml:space="preserve"> Резекция малых половых губ (1 анатомическая зона)</t>
  </si>
  <si>
    <t xml:space="preserve">4.6.56.</t>
  </si>
  <si>
    <t xml:space="preserve">A16.20.063.011</t>
  </si>
  <si>
    <t xml:space="preserve">Экстирпация матки с придатками роботассистированная</t>
  </si>
  <si>
    <t xml:space="preserve">4.6.57.</t>
  </si>
  <si>
    <t xml:space="preserve">A03.20.003</t>
  </si>
  <si>
    <t xml:space="preserve">Гистероскопия</t>
  </si>
  <si>
    <t xml:space="preserve">4.6.58.</t>
  </si>
  <si>
    <t xml:space="preserve">A16.20.057.002</t>
  </si>
  <si>
    <t xml:space="preserve">Вульвэктомия с двухсторонней подвздошно-пахово-бедренной лимфаденэктомией</t>
  </si>
  <si>
    <t xml:space="preserve">4.6.59.</t>
  </si>
  <si>
    <t xml:space="preserve">A16.20.057</t>
  </si>
  <si>
    <t xml:space="preserve">Вульвэктомия</t>
  </si>
  <si>
    <t xml:space="preserve">4.6.60.</t>
  </si>
  <si>
    <t xml:space="preserve">A16.20.058</t>
  </si>
  <si>
    <t xml:space="preserve">Гемивульвэктомия</t>
  </si>
  <si>
    <t xml:space="preserve">4.6.30.</t>
  </si>
  <si>
    <t xml:space="preserve">А16.20.035</t>
  </si>
  <si>
    <t xml:space="preserve"> Миомэктомия (энуклеация миоматозных узлов) лапаротомическая</t>
  </si>
  <si>
    <t xml:space="preserve">4.6.31.</t>
  </si>
  <si>
    <t xml:space="preserve">А16.20.035.001</t>
  </si>
  <si>
    <t xml:space="preserve"> Миомэктомия (энуклеация миоматозных узлов) с использованием видеоэндоскопических технологий</t>
  </si>
  <si>
    <t xml:space="preserve">4.6.1.1 Хирургия молочной железы и кожи (в стоимость не входят предоперационные обследования, консультация анестезиолога, ежедневный осмотр медперсоналом, реанимация)</t>
  </si>
  <si>
    <t xml:space="preserve">4.6.1.1.1.</t>
  </si>
  <si>
    <t xml:space="preserve">A16.01.005.001 </t>
  </si>
  <si>
    <t xml:space="preserve"> Широкое иссечение меланомы кожи </t>
  </si>
  <si>
    <t xml:space="preserve">4.6.1.1.2.</t>
  </si>
  <si>
    <t xml:space="preserve">Иссечение меланомы кожи 1 категории</t>
  </si>
  <si>
    <t xml:space="preserve">4.6.1.1.3.</t>
  </si>
  <si>
    <t xml:space="preserve">Иссечение меланомы кожи 2 категории</t>
  </si>
  <si>
    <t xml:space="preserve">4.6.1.1.4.</t>
  </si>
  <si>
    <t xml:space="preserve">Иссечение меланомы кожи 3 категории</t>
  </si>
  <si>
    <t xml:space="preserve">4.6.1.1.5.</t>
  </si>
  <si>
    <t xml:space="preserve">А16.01.005.002</t>
  </si>
  <si>
    <t xml:space="preserve"> Широкое иссечение меланомы кожи с реконструктивно-пластическим компонентом</t>
  </si>
  <si>
    <t xml:space="preserve">4.6.1.1.6.</t>
  </si>
  <si>
    <t xml:space="preserve">Удаление новообразования мышцы 1 категории сложности</t>
  </si>
  <si>
    <t xml:space="preserve">4.6.1.1.7.</t>
  </si>
  <si>
    <t xml:space="preserve">Удаление новообразования мышцы 2 категории сложности</t>
  </si>
  <si>
    <t xml:space="preserve">4.6.1.1.8.</t>
  </si>
  <si>
    <t xml:space="preserve">Удаление новообразования мышцы 3 категории сложности</t>
  </si>
  <si>
    <t xml:space="preserve">4.6.1.1.9.</t>
  </si>
  <si>
    <t xml:space="preserve">А16.30.032.001</t>
  </si>
  <si>
    <t xml:space="preserve"> Широкое иссечение новообразования мягких тканей</t>
  </si>
  <si>
    <t xml:space="preserve">4.6.1.1.10.</t>
  </si>
  <si>
    <t xml:space="preserve">А16.20.032.001</t>
  </si>
  <si>
    <t xml:space="preserve"> Резекция молочной железы радикальная с региональной лимфаденэктомией</t>
  </si>
  <si>
    <t xml:space="preserve">4.6.1.1.11.</t>
  </si>
  <si>
    <t xml:space="preserve">А16.20.032.003</t>
  </si>
  <si>
    <t xml:space="preserve"> Резекция молочной железы радикальная с регионарной лимфаденэктомией и пластикой подмышечной области композитным мышечным трансплантатом</t>
  </si>
  <si>
    <t xml:space="preserve">4.6.1.1.12.</t>
  </si>
  <si>
    <t xml:space="preserve">А16.20.032.004</t>
  </si>
  <si>
    <t xml:space="preserve"> Резекция молочной железы радикальная с региональной лимфаденэктомией и одномоментной алломаммопластикой с различными вариантами кожно-мышечных лоскутов</t>
  </si>
  <si>
    <t xml:space="preserve">4.6.1.1.13.</t>
  </si>
  <si>
    <t xml:space="preserve">А16.20.031</t>
  </si>
  <si>
    <t xml:space="preserve">Иссечение новообразования молочной железы</t>
  </si>
  <si>
    <t xml:space="preserve">4.6.1.1.14.</t>
  </si>
  <si>
    <t xml:space="preserve">А16.20.032</t>
  </si>
  <si>
    <t xml:space="preserve">Резекция молочной железы</t>
  </si>
  <si>
    <t xml:space="preserve">4.6.1.1.15</t>
  </si>
  <si>
    <t xml:space="preserve">А16.30.026</t>
  </si>
  <si>
    <t xml:space="preserve">Удаление импланта, трансплантата</t>
  </si>
  <si>
    <t xml:space="preserve">4.6.1.1.16.</t>
  </si>
  <si>
    <t xml:space="preserve">А16.30.032</t>
  </si>
  <si>
    <t xml:space="preserve">Иссечение новообразования мягких тканей (под местной анестезией)</t>
  </si>
  <si>
    <t xml:space="preserve">4.6.1.1.17.</t>
  </si>
  <si>
    <t xml:space="preserve">А16.20.043</t>
  </si>
  <si>
    <t xml:space="preserve"> Мастэктомия</t>
  </si>
  <si>
    <t xml:space="preserve">4.6.1.1.1.14.</t>
  </si>
  <si>
    <t xml:space="preserve">А16.20.043.001</t>
  </si>
  <si>
    <t xml:space="preserve"> Мастэктомия подкожная с одномоментной алломаммопластикой</t>
  </si>
  <si>
    <t xml:space="preserve">4.6.1.1.15.</t>
  </si>
  <si>
    <t xml:space="preserve">А16.20.043.002</t>
  </si>
  <si>
    <t xml:space="preserve"> Мастэктомия подкожная с одномоментной алломаммопластикой с различными вариантами кожно-мышечных лоскутов</t>
  </si>
  <si>
    <t xml:space="preserve">4.6.1.1.1.16.</t>
  </si>
  <si>
    <t xml:space="preserve">А16.20.049</t>
  </si>
  <si>
    <t xml:space="preserve"> Мастэктомия радикальная по Маддену</t>
  </si>
  <si>
    <t xml:space="preserve">4.6.1.1.1.17.</t>
  </si>
  <si>
    <t xml:space="preserve">А16.20.049.001</t>
  </si>
  <si>
    <t xml:space="preserve"> Мастэктомия радикальная по Маддену с реконструкцией кожно-мышечным лоскутом и эндопротезированием</t>
  </si>
  <si>
    <t xml:space="preserve">4.6.1.1.18.</t>
  </si>
  <si>
    <t xml:space="preserve">А16.20.049.002</t>
  </si>
  <si>
    <t xml:space="preserve"> Мастэктомия радикальная по Маддену с одномоментной установкой экспандера</t>
  </si>
  <si>
    <t xml:space="preserve">4.6.1.1.19.</t>
  </si>
  <si>
    <t xml:space="preserve">А16.20.049.003</t>
  </si>
  <si>
    <t xml:space="preserve"> Мастэктомия радикальная по Маддену с пластикой подмышечной области композитным мышечным трансплантатом</t>
  </si>
  <si>
    <t xml:space="preserve">4.6.1.1.20.</t>
  </si>
  <si>
    <t xml:space="preserve">А16.20.051</t>
  </si>
  <si>
    <t xml:space="preserve"> Отсроченная реконструкция молочной железы кожно-мышечным лоскутом и эндопротезированием</t>
  </si>
  <si>
    <t xml:space="preserve">4.7.  Хирургическое лечение области головы и шеи (в стоимость не входят предоперационные обследования, консультация анестезиолога, ежедневный осмотр медперсоналом, реанимация)</t>
  </si>
  <si>
    <t xml:space="preserve">4.7.1.</t>
  </si>
  <si>
    <t xml:space="preserve">А16.01.031.001</t>
  </si>
  <si>
    <t xml:space="preserve"> Устранение рубцовой деформации с замещением дефекта местными тканями</t>
  </si>
  <si>
    <t xml:space="preserve">4.7.2.</t>
  </si>
  <si>
    <t xml:space="preserve">А16.01.031.002</t>
  </si>
  <si>
    <t xml:space="preserve"> Устранение рубцовой деформации челюстно-лицевой области и шеи ротационным лоскутом на сосудистой ножке</t>
  </si>
  <si>
    <t xml:space="preserve">4.7.3.</t>
  </si>
  <si>
    <t xml:space="preserve">А16.03.080</t>
  </si>
  <si>
    <t xml:space="preserve"> Резекция верхней челюсти</t>
  </si>
  <si>
    <t xml:space="preserve">4.7.4.</t>
  </si>
  <si>
    <t xml:space="preserve">А16.03.081</t>
  </si>
  <si>
    <t xml:space="preserve"> Резекция нижней челюсти</t>
  </si>
  <si>
    <t xml:space="preserve">4.7.5.</t>
  </si>
  <si>
    <t xml:space="preserve">А16.03.081.001</t>
  </si>
  <si>
    <t xml:space="preserve"> Резекция нижней челюсти с реконструктивно-пластическим компонентом</t>
  </si>
  <si>
    <t xml:space="preserve">4.7.6.</t>
  </si>
  <si>
    <t xml:space="preserve">А16.06.006</t>
  </si>
  <si>
    <t xml:space="preserve"> Лимфаденэктомия шейная</t>
  </si>
  <si>
    <t xml:space="preserve">4.7.7.</t>
  </si>
  <si>
    <t xml:space="preserve">А16.06.006.002</t>
  </si>
  <si>
    <t xml:space="preserve"> Лимфаденэктомия шейная расширенная</t>
  </si>
  <si>
    <t xml:space="preserve">4.7.8.</t>
  </si>
  <si>
    <t xml:space="preserve">А16.06.013</t>
  </si>
  <si>
    <t xml:space="preserve"> Лимфаденэктомия подчелюстная</t>
  </si>
  <si>
    <t xml:space="preserve">4.7.9.</t>
  </si>
  <si>
    <t xml:space="preserve">А16.07.015</t>
  </si>
  <si>
    <t xml:space="preserve"> Вскрытие и дренирование очага воспаления мягких тканей лица или дна полости рта</t>
  </si>
  <si>
    <t xml:space="preserve">4.7.10.</t>
  </si>
  <si>
    <t xml:space="preserve">А16.07.062</t>
  </si>
  <si>
    <t xml:space="preserve"> Устранение дефекта наружного носа</t>
  </si>
  <si>
    <t xml:space="preserve">4.7.11.</t>
  </si>
  <si>
    <t xml:space="preserve">А16.07.064</t>
  </si>
  <si>
    <t xml:space="preserve"> Удаление образований околоушной слюнной железы с выделением и сохранением ветвей лицевого нерва</t>
  </si>
  <si>
    <t xml:space="preserve">4.7.12.</t>
  </si>
  <si>
    <t xml:space="preserve">А16.07.067</t>
  </si>
  <si>
    <t xml:space="preserve"> Удаление слюнной железы</t>
  </si>
  <si>
    <t xml:space="preserve">4.7.13.</t>
  </si>
  <si>
    <t xml:space="preserve">А16.07.067.001</t>
  </si>
  <si>
    <t xml:space="preserve"> Паротидэктомия радикальная</t>
  </si>
  <si>
    <t xml:space="preserve">4.7.14.</t>
  </si>
  <si>
    <t xml:space="preserve">А16.07.067.002</t>
  </si>
  <si>
    <t xml:space="preserve"> Паротидэктомия радикальная одномоментно с проведением нейропластики ветвей лицевого нерва с применением микрохирургической техники</t>
  </si>
  <si>
    <t xml:space="preserve">4.7.15.</t>
  </si>
  <si>
    <t xml:space="preserve">А16.07.071.001</t>
  </si>
  <si>
    <t xml:space="preserve"> Резекция языка клиновидная</t>
  </si>
  <si>
    <t xml:space="preserve">4.7.16.</t>
  </si>
  <si>
    <t xml:space="preserve">А16.07.072</t>
  </si>
  <si>
    <t xml:space="preserve"> Реконструкция языка</t>
  </si>
  <si>
    <t xml:space="preserve">4.7.17.</t>
  </si>
  <si>
    <t xml:space="preserve">А16.07.074</t>
  </si>
  <si>
    <t xml:space="preserve"> Резекция полости рта</t>
  </si>
  <si>
    <t xml:space="preserve">4.7.18.</t>
  </si>
  <si>
    <t xml:space="preserve">А16.07.074.001</t>
  </si>
  <si>
    <t xml:space="preserve"> Резекция дна полости рта комбинированная</t>
  </si>
  <si>
    <t xml:space="preserve">4.7.19.</t>
  </si>
  <si>
    <t xml:space="preserve">А16.07.076</t>
  </si>
  <si>
    <t xml:space="preserve"> Резекция твердого неба</t>
  </si>
  <si>
    <t xml:space="preserve">4.7.20.</t>
  </si>
  <si>
    <t xml:space="preserve">А16.07.076.001</t>
  </si>
  <si>
    <t xml:space="preserve"> Резекция твердого неба с реконструктивно-пластическим компонентом</t>
  </si>
  <si>
    <t xml:space="preserve">4.7.21.</t>
  </si>
  <si>
    <t xml:space="preserve">А16.07.077.001</t>
  </si>
  <si>
    <t xml:space="preserve"> Резекция губы с реконструктивно-пластическим компонентом</t>
  </si>
  <si>
    <t xml:space="preserve">4.7.22.</t>
  </si>
  <si>
    <t xml:space="preserve">А16.07.078</t>
  </si>
  <si>
    <t xml:space="preserve"> Гемиглосэктомия</t>
  </si>
  <si>
    <t xml:space="preserve">4.7.23.</t>
  </si>
  <si>
    <t xml:space="preserve">А16.07.078.001</t>
  </si>
  <si>
    <t xml:space="preserve"> Гемиглосэктомия с реконструктивно-пластическим компонентом</t>
  </si>
  <si>
    <t xml:space="preserve">4.7.24.</t>
  </si>
  <si>
    <t xml:space="preserve">А16.07.079</t>
  </si>
  <si>
    <t xml:space="preserve"> Глосэктомия</t>
  </si>
  <si>
    <t xml:space="preserve">4.7.25.</t>
  </si>
  <si>
    <t xml:space="preserve">А16.07.079.001</t>
  </si>
  <si>
    <t xml:space="preserve"> Глосэктомия с реконструктивно-пластическим компонентом</t>
  </si>
  <si>
    <t xml:space="preserve">4.7.26.</t>
  </si>
  <si>
    <t xml:space="preserve">А16.07.081</t>
  </si>
  <si>
    <t xml:space="preserve"> Резекция ротоглотки</t>
  </si>
  <si>
    <t xml:space="preserve">4.7.27.</t>
  </si>
  <si>
    <t xml:space="preserve">А16.07.081.001</t>
  </si>
  <si>
    <t xml:space="preserve"> Резекция ротоглотки комбинированная</t>
  </si>
  <si>
    <t xml:space="preserve">4.7.28.</t>
  </si>
  <si>
    <t xml:space="preserve">А16.08.001</t>
  </si>
  <si>
    <t xml:space="preserve"> Тонзилэктомия</t>
  </si>
  <si>
    <t xml:space="preserve">4.7.29.</t>
  </si>
  <si>
    <t xml:space="preserve">А16.08.003</t>
  </si>
  <si>
    <t xml:space="preserve"> Постановка временной трахеостомы</t>
  </si>
  <si>
    <t xml:space="preserve">4.7.30.</t>
  </si>
  <si>
    <t xml:space="preserve">А16.08.004</t>
  </si>
  <si>
    <t xml:space="preserve"> Постановка постоянной трахеостомы</t>
  </si>
  <si>
    <t xml:space="preserve">4.7.31.</t>
  </si>
  <si>
    <t xml:space="preserve">А16.08.009</t>
  </si>
  <si>
    <t xml:space="preserve"> Удаление полипов носовых ходов</t>
  </si>
  <si>
    <t xml:space="preserve">4.7.32.</t>
  </si>
  <si>
    <t xml:space="preserve">А16.08.010</t>
  </si>
  <si>
    <t xml:space="preserve"> Конхотомия</t>
  </si>
  <si>
    <t xml:space="preserve">4.7.33.</t>
  </si>
  <si>
    <t xml:space="preserve">А16.08.013</t>
  </si>
  <si>
    <t xml:space="preserve"> Септопластика</t>
  </si>
  <si>
    <t xml:space="preserve">4.7.34.</t>
  </si>
  <si>
    <t xml:space="preserve">А16.08.017</t>
  </si>
  <si>
    <t xml:space="preserve"> Радикальная операция на верхнечелюстных пазухах</t>
  </si>
  <si>
    <t xml:space="preserve">4.7.35.</t>
  </si>
  <si>
    <t xml:space="preserve">А16.08.021</t>
  </si>
  <si>
    <t xml:space="preserve"> Трахеотомия</t>
  </si>
  <si>
    <t xml:space="preserve">4.7.36.</t>
  </si>
  <si>
    <t xml:space="preserve">А16.08.022</t>
  </si>
  <si>
    <t xml:space="preserve"> Кониотомия</t>
  </si>
  <si>
    <t xml:space="preserve">4.7.38.</t>
  </si>
  <si>
    <t xml:space="preserve">А16.08.024</t>
  </si>
  <si>
    <t xml:space="preserve"> Резекция гортани</t>
  </si>
  <si>
    <t xml:space="preserve">4.7.39.</t>
  </si>
  <si>
    <t xml:space="preserve">А16.08.024.001</t>
  </si>
  <si>
    <t xml:space="preserve"> Микроэндоларингеальная резекция гортани с использованием видеоэндоскопических технологий</t>
  </si>
  <si>
    <t xml:space="preserve">4.7.40.</t>
  </si>
  <si>
    <t xml:space="preserve">А16.08.026</t>
  </si>
  <si>
    <t xml:space="preserve"> Имплантация трахео-пищеводного шунта</t>
  </si>
  <si>
    <t xml:space="preserve">4.7.41.</t>
  </si>
  <si>
    <t xml:space="preserve">А16.08.027</t>
  </si>
  <si>
    <t xml:space="preserve"> Реконструкция трахеостомы</t>
  </si>
  <si>
    <t xml:space="preserve">4.7.42.</t>
  </si>
  <si>
    <t xml:space="preserve">А16.08.029.001</t>
  </si>
  <si>
    <t xml:space="preserve"> Ларингофарингэктомия с реконструкцией перемещенным лоскутом</t>
  </si>
  <si>
    <t xml:space="preserve">4.7.43.</t>
  </si>
  <si>
    <t xml:space="preserve">А16.08.029.003</t>
  </si>
  <si>
    <t xml:space="preserve"> Ларингофарингэктомия с микрососудистой реконструкцией</t>
  </si>
  <si>
    <t xml:space="preserve">4.7.44.</t>
  </si>
  <si>
    <t xml:space="preserve">А16.08.034</t>
  </si>
  <si>
    <t xml:space="preserve"> Реконструкция глотки</t>
  </si>
  <si>
    <t xml:space="preserve">4.7.45.</t>
  </si>
  <si>
    <t xml:space="preserve">А16.08.035</t>
  </si>
  <si>
    <t xml:space="preserve"> Удаление новообразования полости носа</t>
  </si>
  <si>
    <t xml:space="preserve">4.7.46.</t>
  </si>
  <si>
    <t xml:space="preserve">А16.08.035.001</t>
  </si>
  <si>
    <t xml:space="preserve"> Удаление новообразования полости носа с использованием видеоэндоскопических технологий</t>
  </si>
  <si>
    <t xml:space="preserve">4.7.47.</t>
  </si>
  <si>
    <t xml:space="preserve">А16.08.036</t>
  </si>
  <si>
    <t xml:space="preserve"> Резекция грушевидного синуса</t>
  </si>
  <si>
    <t xml:space="preserve">4.7.48.</t>
  </si>
  <si>
    <t xml:space="preserve">А16.08.036.001</t>
  </si>
  <si>
    <t xml:space="preserve"> Резекция грушевидного синуса микроэндофарингеальная</t>
  </si>
  <si>
    <t xml:space="preserve">4.7.49.</t>
  </si>
  <si>
    <t xml:space="preserve">А16.08.036.002</t>
  </si>
  <si>
    <t xml:space="preserve"> Резекция грушевидного синуса с реконструктивно-пластическим компонентом</t>
  </si>
  <si>
    <t xml:space="preserve">4.7.50.</t>
  </si>
  <si>
    <t xml:space="preserve">А16.08.039</t>
  </si>
  <si>
    <t xml:space="preserve"> Фарингостомия</t>
  </si>
  <si>
    <t xml:space="preserve">4.7.51.</t>
  </si>
  <si>
    <t xml:space="preserve">А16.08.040</t>
  </si>
  <si>
    <t xml:space="preserve"> Удаление новообразования гортани</t>
  </si>
  <si>
    <t xml:space="preserve">4.7.52.</t>
  </si>
  <si>
    <t xml:space="preserve">А16.08.041</t>
  </si>
  <si>
    <t xml:space="preserve"> Удаление рубца гортани</t>
  </si>
  <si>
    <t xml:space="preserve">4.7.53.</t>
  </si>
  <si>
    <t xml:space="preserve">А16.08.041.001</t>
  </si>
  <si>
    <t xml:space="preserve"> Удаление рубца гортани микрохирургическое</t>
  </si>
  <si>
    <t xml:space="preserve">4.7.54.</t>
  </si>
  <si>
    <t xml:space="preserve">А16.08.041.003</t>
  </si>
  <si>
    <t xml:space="preserve"> Удаление рубца гортани методом лазерной деструкции</t>
  </si>
  <si>
    <t xml:space="preserve">4.7.55.</t>
  </si>
  <si>
    <t xml:space="preserve">А16.08.052</t>
  </si>
  <si>
    <t xml:space="preserve"> Ларингэктомия</t>
  </si>
  <si>
    <t xml:space="preserve">4.7.56.</t>
  </si>
  <si>
    <t xml:space="preserve">А16.08.052.001</t>
  </si>
  <si>
    <t xml:space="preserve"> Ларингэктомия расширенная</t>
  </si>
  <si>
    <t xml:space="preserve">4.7.57.</t>
  </si>
  <si>
    <t xml:space="preserve">А16.08.052.002</t>
  </si>
  <si>
    <t xml:space="preserve"> Ларингэктомия комбинированная</t>
  </si>
  <si>
    <t xml:space="preserve">4.7.58.</t>
  </si>
  <si>
    <t xml:space="preserve">А16.08.056</t>
  </si>
  <si>
    <t xml:space="preserve"> Удаление новообразования околоносовых пазух носа</t>
  </si>
  <si>
    <t xml:space="preserve">4.7.59.</t>
  </si>
  <si>
    <t xml:space="preserve">А16.22.001</t>
  </si>
  <si>
    <t xml:space="preserve"> Гемитиреоидэктомия</t>
  </si>
  <si>
    <t xml:space="preserve">4.7.60.</t>
  </si>
  <si>
    <t xml:space="preserve">А16.22.001.001</t>
  </si>
  <si>
    <t xml:space="preserve"> Гемитиреоидэктомия с использованием видеоэндоскопических технологий</t>
  </si>
  <si>
    <t xml:space="preserve">4.7.61.</t>
  </si>
  <si>
    <t xml:space="preserve">А16.22.002</t>
  </si>
  <si>
    <t xml:space="preserve"> Тиреоидэктомия</t>
  </si>
  <si>
    <t xml:space="preserve">4.7.62.</t>
  </si>
  <si>
    <t xml:space="preserve">А16.22.002.002</t>
  </si>
  <si>
    <t xml:space="preserve"> Тиреоидэктомия с микрохирургической пластикой</t>
  </si>
  <si>
    <t xml:space="preserve">4.7.63.</t>
  </si>
  <si>
    <t xml:space="preserve">А16.22.003</t>
  </si>
  <si>
    <t xml:space="preserve"> Паратиреоидэктомия</t>
  </si>
  <si>
    <t xml:space="preserve">4.7.64.</t>
  </si>
  <si>
    <t xml:space="preserve">А16.22.007</t>
  </si>
  <si>
    <t xml:space="preserve"> Субтотальная резекция щитовидной железы</t>
  </si>
  <si>
    <t xml:space="preserve">4.7.65.</t>
  </si>
  <si>
    <t xml:space="preserve">А16.30.014</t>
  </si>
  <si>
    <t xml:space="preserve"> Экстирпация срединных кист и свищей шеи</t>
  </si>
  <si>
    <t xml:space="preserve">4.7.66.</t>
  </si>
  <si>
    <t xml:space="preserve">А16.30.015</t>
  </si>
  <si>
    <t xml:space="preserve"> Экстирпация боковых свищей шеи</t>
  </si>
  <si>
    <t xml:space="preserve">4.8.  Эмболизация сосудов (в стоимость не входят предоперационные обследования, консультация анестезиолога, ежедневный осмотр медперсоналом, реанимация)</t>
  </si>
  <si>
    <t xml:space="preserve">4.8.1.</t>
  </si>
  <si>
    <t xml:space="preserve">А16.12.027</t>
  </si>
  <si>
    <t xml:space="preserve"> Установка венозного фильтра</t>
  </si>
  <si>
    <t xml:space="preserve">4.8.2.</t>
  </si>
  <si>
    <t xml:space="preserve">А16.12.051</t>
  </si>
  <si>
    <t xml:space="preserve"> Эндоваскулярная эмболизация сосудов</t>
  </si>
  <si>
    <t xml:space="preserve">4.8.3.</t>
  </si>
  <si>
    <t xml:space="preserve">А16.12.051.005</t>
  </si>
  <si>
    <t xml:space="preserve"> Эндоваскулярная эмболизация сосудов при новообразованиях костей и суставных хрящей</t>
  </si>
  <si>
    <t xml:space="preserve">4.8.4.</t>
  </si>
  <si>
    <t xml:space="preserve">А16.12.051.006</t>
  </si>
  <si>
    <t xml:space="preserve"> Эндоваскулярная эмболизация сосудов при новообразованиях печени и желчевыводящих путей</t>
  </si>
  <si>
    <t xml:space="preserve">4.8.5.</t>
  </si>
  <si>
    <t xml:space="preserve">А16.12.051.007</t>
  </si>
  <si>
    <t xml:space="preserve"> Эндоваскулярная эмболизация сосудов при новообразованиях вульвы</t>
  </si>
  <si>
    <t xml:space="preserve">4.8.6.</t>
  </si>
  <si>
    <t xml:space="preserve">А16.12.051.008</t>
  </si>
  <si>
    <t xml:space="preserve"> Эндоваскулярная эмболизация сосудов при новообразованиях влагалища</t>
  </si>
  <si>
    <t xml:space="preserve">4.8.7.</t>
  </si>
  <si>
    <t xml:space="preserve">А16.12.051.009</t>
  </si>
  <si>
    <t xml:space="preserve"> Эндоваскулярная эмболизация сосудов при новообразованиях шейки матки</t>
  </si>
  <si>
    <t xml:space="preserve">4.8.8.</t>
  </si>
  <si>
    <t xml:space="preserve">А16.12.051.010</t>
  </si>
  <si>
    <t xml:space="preserve"> Эндоваскулярная эмболизация сосудов при новообразованиях матки</t>
  </si>
  <si>
    <t xml:space="preserve">4.8.9.</t>
  </si>
  <si>
    <t xml:space="preserve">А16.12.051.012</t>
  </si>
  <si>
    <t xml:space="preserve"> Эндоваскулярная эмболизация сосудов при новообразованиях женских половых органов</t>
  </si>
  <si>
    <t xml:space="preserve">4.8.10.</t>
  </si>
  <si>
    <t xml:space="preserve">А16.12.051.013</t>
  </si>
  <si>
    <t xml:space="preserve"> Эндоваскулярная эмболизация сосудов при новообразованиях щитовидной железы</t>
  </si>
  <si>
    <t xml:space="preserve">4.8.11.</t>
  </si>
  <si>
    <t xml:space="preserve">А16.12.051.014</t>
  </si>
  <si>
    <t xml:space="preserve"> Эндоваскулярная эмболизация сосудов при новообразованиях надпочечника</t>
  </si>
  <si>
    <t xml:space="preserve">4.8.12.</t>
  </si>
  <si>
    <t xml:space="preserve">А16.12.051.017</t>
  </si>
  <si>
    <t xml:space="preserve"> Эндоваскулярная эмболизация сосудов при новообразованиях забрюшинного пространства</t>
  </si>
  <si>
    <t xml:space="preserve">4.8.13.</t>
  </si>
  <si>
    <t xml:space="preserve">А16.12.051.021</t>
  </si>
  <si>
    <t xml:space="preserve"> Селективная и суперселективная эмболизация почечных сосудов</t>
  </si>
  <si>
    <t xml:space="preserve">4.9. Пластическая хирургия (в стоимость не входят предоперационные обследования, консультация анестезиолога, ежедневный осмотр медперсоналом, реанимация)</t>
  </si>
  <si>
    <t xml:space="preserve">4.9.1.</t>
  </si>
  <si>
    <t xml:space="preserve">Абдоминопластика 1 кат.</t>
  </si>
  <si>
    <t xml:space="preserve">4.9.2.</t>
  </si>
  <si>
    <t xml:space="preserve">Абдоминопластика 2 кат.</t>
  </si>
  <si>
    <t xml:space="preserve">4.9.3.</t>
  </si>
  <si>
    <t xml:space="preserve">Абдоминопластика 3 кат.</t>
  </si>
  <si>
    <t xml:space="preserve">4.9.4.</t>
  </si>
  <si>
    <t xml:space="preserve">Миниабдоминопластика</t>
  </si>
  <si>
    <t xml:space="preserve">4.9.5.</t>
  </si>
  <si>
    <t xml:space="preserve">Грыжесечение пупочной грыжи при абдоминопластике/миниабдоминопластике</t>
  </si>
  <si>
    <t xml:space="preserve">4.9.6.</t>
  </si>
  <si>
    <t xml:space="preserve">Аугментационная маммопластика</t>
  </si>
  <si>
    <t xml:space="preserve">4.9.7.</t>
  </si>
  <si>
    <t xml:space="preserve">Аугментационная маммопластика с одной стороны</t>
  </si>
  <si>
    <t xml:space="preserve">4.9.8.</t>
  </si>
  <si>
    <t xml:space="preserve">Пластика тубулярной молочной железы с одномоментным эндопротезированием</t>
  </si>
  <si>
    <t xml:space="preserve">4.9.9.</t>
  </si>
  <si>
    <t xml:space="preserve">Пластика тубулярных молочных желез с одномоментным эндопротезированием</t>
  </si>
  <si>
    <t xml:space="preserve">4.9.10.</t>
  </si>
  <si>
    <t xml:space="preserve">Реэндопротезирование молочной железы</t>
  </si>
  <si>
    <t xml:space="preserve">4.9.11.</t>
  </si>
  <si>
    <t xml:space="preserve">Реэндопротезирование молочных желез</t>
  </si>
  <si>
    <t xml:space="preserve">4.9.12.</t>
  </si>
  <si>
    <t xml:space="preserve">Блефаропластика нижних век</t>
  </si>
  <si>
    <t xml:space="preserve">4.9.13.</t>
  </si>
  <si>
    <t xml:space="preserve">Блефаропластика верхних век</t>
  </si>
  <si>
    <t xml:space="preserve">4.9.14.</t>
  </si>
  <si>
    <t xml:space="preserve">Блефаропластика верхнего века</t>
  </si>
  <si>
    <t xml:space="preserve">4.9.15.</t>
  </si>
  <si>
    <t xml:space="preserve">Трансконъюктивная блефаропластика</t>
  </si>
  <si>
    <t xml:space="preserve">4.9.16.</t>
  </si>
  <si>
    <t xml:space="preserve">Пластика азиатских век (с двух сторон)</t>
  </si>
  <si>
    <t xml:space="preserve">4.9.17.</t>
  </si>
  <si>
    <t xml:space="preserve">A16.01.023</t>
  </si>
  <si>
    <t xml:space="preserve">Иссечение рубцов кожи</t>
  </si>
  <si>
    <t xml:space="preserve">4.9.18.</t>
  </si>
  <si>
    <t xml:space="preserve">A16.01.023.001</t>
  </si>
  <si>
    <t xml:space="preserve">Иссечение рубцов передней брюшной стенки</t>
  </si>
  <si>
    <t xml:space="preserve">4.9.19.</t>
  </si>
  <si>
    <t xml:space="preserve">A16.20.085.012</t>
  </si>
  <si>
    <t xml:space="preserve">Кожная пластика с применением доступа инвертированным Т (мастопексия)</t>
  </si>
  <si>
    <t xml:space="preserve">4.9.20.</t>
  </si>
  <si>
    <t xml:space="preserve">A16.20.085.010</t>
  </si>
  <si>
    <t xml:space="preserve">Кожная пластика с применением периареолярного доступа (мастопексия)</t>
  </si>
  <si>
    <t xml:space="preserve">4.9.21.</t>
  </si>
  <si>
    <t xml:space="preserve">Мастопексия с применением периареолярного доступа с 1 стороны</t>
  </si>
  <si>
    <t xml:space="preserve">4.9.22.</t>
  </si>
  <si>
    <t xml:space="preserve">Мастопексия с одномоментным эндопротезированиемс 2х сторон</t>
  </si>
  <si>
    <t xml:space="preserve">4.9.23.</t>
  </si>
  <si>
    <t xml:space="preserve">Мастопексия с одномоментным эндопротезированием с 1 стороны</t>
  </si>
  <si>
    <t xml:space="preserve">4.9.24.</t>
  </si>
  <si>
    <t xml:space="preserve">Мастопексия с применением доступа инвертированным Т  с 1 стороны</t>
  </si>
  <si>
    <t xml:space="preserve">4.9.25.</t>
  </si>
  <si>
    <t xml:space="preserve">Мастопексия с применением доступа инвертированным Т  (повторная)</t>
  </si>
  <si>
    <t xml:space="preserve">4.9.26.</t>
  </si>
  <si>
    <t xml:space="preserve">Мастопексия с применением периареолярного и вертикального доступа с 1 стороны</t>
  </si>
  <si>
    <t xml:space="preserve">4.9.27.</t>
  </si>
  <si>
    <t xml:space="preserve">A16.20.085.011</t>
  </si>
  <si>
    <t xml:space="preserve">Кожная пластика с применением периареолярного и вертикального доступа (мастопексия)</t>
  </si>
  <si>
    <t xml:space="preserve">4.9.28.</t>
  </si>
  <si>
    <t xml:space="preserve">A16.20.086</t>
  </si>
  <si>
    <t xml:space="preserve">Коррекция ареолярного комплекса молочных желез</t>
  </si>
  <si>
    <t xml:space="preserve">4.9.29.</t>
  </si>
  <si>
    <t xml:space="preserve">Коррекция ареолярного комплекса молочной железы</t>
  </si>
  <si>
    <t xml:space="preserve">4.9.30.</t>
  </si>
  <si>
    <t xml:space="preserve">A16.20.085.009</t>
  </si>
  <si>
    <t xml:space="preserve">Маммопластика уменьшающая с применением доступа инвертированным Т</t>
  </si>
  <si>
    <t xml:space="preserve">4.9.31.</t>
  </si>
  <si>
    <t xml:space="preserve">Маммопластика уменьшающая с применением доступа инвертированным Т с 1 стороны</t>
  </si>
  <si>
    <t xml:space="preserve">4.9.32.</t>
  </si>
  <si>
    <t xml:space="preserve">A16.20.086.001</t>
  </si>
  <si>
    <t xml:space="preserve">Пластика втянутых сосков</t>
  </si>
  <si>
    <t xml:space="preserve">4.9.33.</t>
  </si>
  <si>
    <t xml:space="preserve">A16.25.021.001</t>
  </si>
  <si>
    <t xml:space="preserve">Пластика выступающих (оттопыренных) ушных раковин</t>
  </si>
  <si>
    <t xml:space="preserve">4.9.34.</t>
  </si>
  <si>
    <t xml:space="preserve">Пластика выступающих ушных раковин (1 сторона)</t>
  </si>
  <si>
    <t xml:space="preserve">4.9.35.</t>
  </si>
  <si>
    <t xml:space="preserve">Пластика мочки уха</t>
  </si>
  <si>
    <t xml:space="preserve">4.9.36.</t>
  </si>
  <si>
    <t xml:space="preserve">Пластика мочек ушей</t>
  </si>
  <si>
    <t xml:space="preserve">4.9.37.</t>
  </si>
  <si>
    <t xml:space="preserve">Удаление грудного имплантанта с одной стороны</t>
  </si>
  <si>
    <t xml:space="preserve">4.9.38.</t>
  </si>
  <si>
    <t xml:space="preserve">Удаление грудных имплантантов с двух сторон</t>
  </si>
  <si>
    <t xml:space="preserve">4.9.39.</t>
  </si>
  <si>
    <t xml:space="preserve">Капсулэктомия молочных желез с удалением эндопротезов</t>
  </si>
  <si>
    <t xml:space="preserve">4.9.40.</t>
  </si>
  <si>
    <t xml:space="preserve">Капсулэктомия молочной железы с удалением эндопротеза</t>
  </si>
  <si>
    <t xml:space="preserve">4.9.41.</t>
  </si>
  <si>
    <t xml:space="preserve">Иссечение кожи и подкожной жировой клетчатки в боковых отделах лица</t>
  </si>
  <si>
    <t xml:space="preserve">4.9.42.</t>
  </si>
  <si>
    <t xml:space="preserve">Иссечение кожи и подкожной жировой клетчатки в области нижней конечности </t>
  </si>
  <si>
    <t xml:space="preserve">4.9.43.</t>
  </si>
  <si>
    <t xml:space="preserve">Иссечение кожи и подкожной жировой клетчатки в области верхней конечности </t>
  </si>
  <si>
    <t xml:space="preserve">4.9.44.</t>
  </si>
  <si>
    <t xml:space="preserve">Удаление локального отложения жира внутренней поверхности колена (с двух сторон)</t>
  </si>
  <si>
    <t xml:space="preserve">4.9.45.</t>
  </si>
  <si>
    <t xml:space="preserve">Удаление локального отложения жира задней поверхности шеи (холка)</t>
  </si>
  <si>
    <t xml:space="preserve">4.9.46.</t>
  </si>
  <si>
    <t xml:space="preserve">Удаление локального отложения жира подбородочной области</t>
  </si>
  <si>
    <t xml:space="preserve">4.9.47.</t>
  </si>
  <si>
    <t xml:space="preserve">Липосакция остальных областей - 1 зона</t>
  </si>
  <si>
    <t xml:space="preserve">4.9.48.</t>
  </si>
  <si>
    <t xml:space="preserve">Липосакция лобка</t>
  </si>
  <si>
    <t xml:space="preserve">4.9.49.</t>
  </si>
  <si>
    <t xml:space="preserve">А16.06.006.001</t>
  </si>
  <si>
    <t xml:space="preserve">Лимфадеэктомия подмышечная </t>
  </si>
  <si>
    <t xml:space="preserve">4.9.50.</t>
  </si>
  <si>
    <t xml:space="preserve">А16.06.016.003</t>
  </si>
  <si>
    <t xml:space="preserve">Лимфадеэктомия подвздошно-пахово-бедренная (операция Дюкена) </t>
  </si>
  <si>
    <t xml:space="preserve">4.9.51.</t>
  </si>
  <si>
    <t xml:space="preserve">А16.26.098</t>
  </si>
  <si>
    <t xml:space="preserve">Энуклеация глазного яблока </t>
  </si>
  <si>
    <t xml:space="preserve">4.9.52.</t>
  </si>
  <si>
    <t xml:space="preserve">Устранение истинной гинекомастии по типу маммопластики</t>
  </si>
  <si>
    <t xml:space="preserve">4.9.53.</t>
  </si>
  <si>
    <t xml:space="preserve">Устранение истинной гинекомастии по типу маммопластики 1 сторона</t>
  </si>
  <si>
    <t xml:space="preserve">4.9.54.</t>
  </si>
  <si>
    <t xml:space="preserve">Устранение ложной гинекомастии вакуумной липосакцией</t>
  </si>
  <si>
    <t xml:space="preserve">4.9.55.</t>
  </si>
  <si>
    <t xml:space="preserve">Устранение ложной гинекомастии вакуумной липосакцией 1 сторона</t>
  </si>
  <si>
    <t xml:space="preserve">4.9.56.</t>
  </si>
  <si>
    <t xml:space="preserve">Омоложение лица и шеи с пластикой SMAS</t>
  </si>
  <si>
    <t xml:space="preserve">4.9.57.</t>
  </si>
  <si>
    <t xml:space="preserve">Передняя платизмопластика</t>
  </si>
  <si>
    <t xml:space="preserve">4.9.58.</t>
  </si>
  <si>
    <t xml:space="preserve">Кожаная пластика лица и шеи (ретидэктомия)</t>
  </si>
  <si>
    <t xml:space="preserve">4.9.59.</t>
  </si>
  <si>
    <t xml:space="preserve">Коронарная подтяжка лба (открытым доступом)</t>
  </si>
  <si>
    <t xml:space="preserve">4.9.60.</t>
  </si>
  <si>
    <t xml:space="preserve">Коррекция рубцов после пластических операций</t>
  </si>
  <si>
    <t xml:space="preserve">4.9.61.</t>
  </si>
  <si>
    <t xml:space="preserve">Ревизионная операция после пластических операций</t>
  </si>
  <si>
    <t xml:space="preserve">4.9.62.</t>
  </si>
  <si>
    <t xml:space="preserve">Пластика малых половых губ</t>
  </si>
  <si>
    <t xml:space="preserve">5.  Радиотерапия и фотодинамическая терапия</t>
  </si>
  <si>
    <t xml:space="preserve">(в стоимость не входят предооперационные обследования, консультация анестезиолога, ежедневный осмотр медперсоналом, реанимация)</t>
  </si>
  <si>
    <t xml:space="preserve">5.1.</t>
  </si>
  <si>
    <t xml:space="preserve">A06.01.007.001</t>
  </si>
  <si>
    <t xml:space="preserve">Рентгенотерапия при новообразованиях кожи близкофокусная (1 сеанс)</t>
  </si>
  <si>
    <t xml:space="preserve">5.2.</t>
  </si>
  <si>
    <t xml:space="preserve">A06.03.065</t>
  </si>
  <si>
    <t xml:space="preserve">Рентгенотерапия при заболеваниях костей (1 сеанс)</t>
  </si>
  <si>
    <t xml:space="preserve">4.3.</t>
  </si>
  <si>
    <t xml:space="preserve">A07.01.004</t>
  </si>
  <si>
    <t xml:space="preserve">Дистанционная гамма-терапия при новообразованиях кожи (1 сеанс)</t>
  </si>
  <si>
    <t xml:space="preserve">5.4.</t>
  </si>
  <si>
    <t xml:space="preserve">A07.07.001.001</t>
  </si>
  <si>
    <t xml:space="preserve">Дистанционная лучевая терапия на медицинских ускорителях электронов при опухолях полости рта (1 сеанс)</t>
  </si>
  <si>
    <t xml:space="preserve">5.5.</t>
  </si>
  <si>
    <t xml:space="preserve">A07.07.001.002</t>
  </si>
  <si>
    <t xml:space="preserve">Дистанционная гамма-терапия при опухолях полости рта (1 сеанс)</t>
  </si>
  <si>
    <t xml:space="preserve">5.6.</t>
  </si>
  <si>
    <t xml:space="preserve">A07.07.003.001</t>
  </si>
  <si>
    <t xml:space="preserve">Дистанционная лучевая терапия на медицинских ускорителях электронов при опухолях языка (1 сеанс)</t>
  </si>
  <si>
    <t xml:space="preserve">5.7.</t>
  </si>
  <si>
    <t xml:space="preserve">A07.07.003.002</t>
  </si>
  <si>
    <t xml:space="preserve">Дистанционная гамма-терапия при опухолях языка (1 сеанс)</t>
  </si>
  <si>
    <t xml:space="preserve">5.8.</t>
  </si>
  <si>
    <t xml:space="preserve">A07.07.005</t>
  </si>
  <si>
    <t xml:space="preserve">Дистанционная гамма-терапия при новообразованиях губы (1 сеанс)</t>
  </si>
  <si>
    <t xml:space="preserve">5.9.</t>
  </si>
  <si>
    <t xml:space="preserve">A07.08.001.001</t>
  </si>
  <si>
    <t xml:space="preserve">Дистанционная лучевая терапия на медицинских ускорителях электронов опухолей верхних дыхательных путей (1 сеанс)</t>
  </si>
  <si>
    <t xml:space="preserve">5.10.</t>
  </si>
  <si>
    <t xml:space="preserve">A07.08.001.002</t>
  </si>
  <si>
    <t xml:space="preserve">Дистанционная гамма-терапия опухолей верхних дыхательных путей (1 сеанс)</t>
  </si>
  <si>
    <t xml:space="preserve">5.11.</t>
  </si>
  <si>
    <t xml:space="preserve">A07.20.003.001</t>
  </si>
  <si>
    <t xml:space="preserve">Дистанционная лучевая терапия на медицинских ускорителях электронов опухолей женских половых органов (1 сеанс)</t>
  </si>
  <si>
    <t xml:space="preserve">5.12.</t>
  </si>
  <si>
    <t xml:space="preserve">A07.20.003.002</t>
  </si>
  <si>
    <t xml:space="preserve">Дистанционная гамма-терапия опухолей женских половых органов (1 сеанс)</t>
  </si>
  <si>
    <t xml:space="preserve">5.13.</t>
  </si>
  <si>
    <t xml:space="preserve">A07.30.009</t>
  </si>
  <si>
    <t xml:space="preserve">Конформная дистанционная лучевая терапия (1 сеанс)</t>
  </si>
  <si>
    <t xml:space="preserve">5.14.</t>
  </si>
  <si>
    <t xml:space="preserve">A07.30.009.001</t>
  </si>
  <si>
    <t xml:space="preserve">Конформная дистанционная лучевая терапия, в том числе IMRT, IGRT, ViMAT, стереотаксическая (1 сеанс)</t>
  </si>
  <si>
    <t xml:space="preserve">5.15.</t>
  </si>
  <si>
    <t xml:space="preserve">A07.30.005</t>
  </si>
  <si>
    <t xml:space="preserve">Внутриполостная лучевая терапия. Рентгенологический контроль установки эндостата. 3D - 4D планирование (1 сеанс)</t>
  </si>
  <si>
    <t xml:space="preserve">5.16.</t>
  </si>
  <si>
    <t xml:space="preserve">A07.30.027</t>
  </si>
  <si>
    <t xml:space="preserve">Установка эндостата (эндостатов) при проведении внутриполостной лучевой терапии (1 сеанс)</t>
  </si>
  <si>
    <t xml:space="preserve">5.17.</t>
  </si>
  <si>
    <t xml:space="preserve">A07.30.047</t>
  </si>
  <si>
    <t xml:space="preserve">Изготовление индивидуальной фиксирующей маски для конформной дистанционной лучевой терапии</t>
  </si>
  <si>
    <t xml:space="preserve">5.19.</t>
  </si>
  <si>
    <t xml:space="preserve">A07.30.044</t>
  </si>
  <si>
    <t xml:space="preserve">Топографическое и топометрическое планирование лучевой терапии</t>
  </si>
  <si>
    <t xml:space="preserve">5.20.</t>
  </si>
  <si>
    <t xml:space="preserve">A07.20.003.006</t>
  </si>
  <si>
    <t xml:space="preserve">Внутриполостная гамма-терапия опухолей женских половых органов (1сеанс)</t>
  </si>
  <si>
    <t xml:space="preserve">5.21.</t>
  </si>
  <si>
    <t xml:space="preserve">A07.30.002</t>
  </si>
  <si>
    <t xml:space="preserve">Дистанционная лучевая терапия при новообразовании забрюшинного пространства (1 сеанс)</t>
  </si>
  <si>
    <t xml:space="preserve">5.22.</t>
  </si>
  <si>
    <t xml:space="preserve">A05.23.009.006 </t>
  </si>
  <si>
    <t xml:space="preserve">Магнитно-резонансная томография головного мозга топометрическая </t>
  </si>
  <si>
    <t xml:space="preserve">5.23.</t>
  </si>
  <si>
    <t xml:space="preserve">A05.23.009.007 </t>
  </si>
  <si>
    <t xml:space="preserve">Магнитно-резонансная томография головного мозга с контрастированием топометрическая </t>
  </si>
  <si>
    <t xml:space="preserve">5.24.</t>
  </si>
  <si>
    <t xml:space="preserve">A05.30.009 </t>
  </si>
  <si>
    <t xml:space="preserve">Топометрия магнитно-резонансно-томографическая </t>
  </si>
  <si>
    <t xml:space="preserve">5.25.</t>
  </si>
  <si>
    <t xml:space="preserve">A06.30.009 </t>
  </si>
  <si>
    <t xml:space="preserve">Топометрия компьютерно-томографическая </t>
  </si>
  <si>
    <t xml:space="preserve">5.26.</t>
  </si>
  <si>
    <t xml:space="preserve">A06.30.011 </t>
  </si>
  <si>
    <t xml:space="preserve">Рентгенотопометрия </t>
  </si>
  <si>
    <t xml:space="preserve">5.27.</t>
  </si>
  <si>
    <t xml:space="preserve">A06.30.012 </t>
  </si>
  <si>
    <t xml:space="preserve">Конусно-лучевая томография </t>
  </si>
  <si>
    <t xml:space="preserve">5.28.</t>
  </si>
  <si>
    <t xml:space="preserve">A07.03.002 </t>
  </si>
  <si>
    <t xml:space="preserve">Дистанционная лучевая терапия при поражении костей </t>
  </si>
  <si>
    <t xml:space="preserve">5.29.</t>
  </si>
  <si>
    <t xml:space="preserve">A07.03.002.001 </t>
  </si>
  <si>
    <t xml:space="preserve">Дистанционная лучевая терапия при поражении костей на медицинских ускорителях электронов (1 сеанс)</t>
  </si>
  <si>
    <t xml:space="preserve">5.30.</t>
  </si>
  <si>
    <t xml:space="preserve">A07.03.002.002 </t>
  </si>
  <si>
    <t xml:space="preserve">Дистанционная гамма-терапия при поражении костей (1 сеанс)</t>
  </si>
  <si>
    <t xml:space="preserve">5.31.</t>
  </si>
  <si>
    <t xml:space="preserve">A07.03.002.003 </t>
  </si>
  <si>
    <t xml:space="preserve">Дистанционная лучевая терапия при поражении костей с использованием индивидуальных формирующих или фиксирующих устройств (1 сеанс)</t>
  </si>
  <si>
    <t xml:space="preserve">5.32.</t>
  </si>
  <si>
    <t xml:space="preserve">A07.03.002.004 </t>
  </si>
  <si>
    <t xml:space="preserve">Дистанционная лучевая терапия при поражении костей стереотаксическая (1 сеанс)</t>
  </si>
  <si>
    <t xml:space="preserve">5.33.</t>
  </si>
  <si>
    <t xml:space="preserve">A07.03.002.005 </t>
  </si>
  <si>
    <t xml:space="preserve">Дистанционная лучевая терапия при поражении костей на линейном ускорителе с модуляцией интенсивности пучка излучения (1 сеанс)</t>
  </si>
  <si>
    <t xml:space="preserve">5.34.</t>
  </si>
  <si>
    <t xml:space="preserve">A07.06.002 </t>
  </si>
  <si>
    <t xml:space="preserve">Дистанционная лучевая терапия при поражении лимфатических узлов (1 сеанс)</t>
  </si>
  <si>
    <t xml:space="preserve">5.35.</t>
  </si>
  <si>
    <t xml:space="preserve">A07.06.002.001 </t>
  </si>
  <si>
    <t xml:space="preserve">Дистанционная лучевая терапия на медицинских ускорителях электронов при поражении лимфатических узлов (1 сеанс)</t>
  </si>
  <si>
    <t xml:space="preserve">5.36.</t>
  </si>
  <si>
    <t xml:space="preserve">A07.06.002.002 </t>
  </si>
  <si>
    <t xml:space="preserve">Дистанционная гамма-терапия при поражении лимфатических узлов (1 сеанс)</t>
  </si>
  <si>
    <t xml:space="preserve">5.37.</t>
  </si>
  <si>
    <t xml:space="preserve">A07.08.001 </t>
  </si>
  <si>
    <t xml:space="preserve">Дистанционная лучевая терапия опухолей верхних дыхательных путей (1 сеанс)</t>
  </si>
  <si>
    <t xml:space="preserve">5.38.</t>
  </si>
  <si>
    <t xml:space="preserve">A07.08.001.001 </t>
  </si>
  <si>
    <t xml:space="preserve">Дистанционная лучевая терапия на медицинских ускорителях электронов опухолей верхних дыхательных путей (1 сеанс)</t>
  </si>
  <si>
    <t xml:space="preserve">5.40.</t>
  </si>
  <si>
    <t xml:space="preserve">A07.08.001.003 </t>
  </si>
  <si>
    <t xml:space="preserve">Дистанционная лучевая терапия опухолей верхних дыхательных путей с использованием индивидуальных формирующих или фиксирующих устройств (1 сеанс)</t>
  </si>
  <si>
    <t xml:space="preserve">5.41.</t>
  </si>
  <si>
    <t xml:space="preserve">A07.08.001.005 </t>
  </si>
  <si>
    <t xml:space="preserve">Дистанционная лучевая терапия опухолей верхних дыхательных путей стереотаксическая (1 сеанс)</t>
  </si>
  <si>
    <t xml:space="preserve">5.42.</t>
  </si>
  <si>
    <t xml:space="preserve">A07.08.001.006 </t>
  </si>
  <si>
    <t xml:space="preserve">Дистанционная лучевая терапия на линейном ускорителе с модуляцией интенсивности пучка излучения опухолей верхних дыхательных путей (1 сеанс)</t>
  </si>
  <si>
    <t xml:space="preserve">5.43.</t>
  </si>
  <si>
    <t xml:space="preserve">A07.09.001 </t>
  </si>
  <si>
    <t xml:space="preserve">Дистанционная лучевая терапия опухолей нижних дыхательных путей и легочной ткани (1 сеанс)</t>
  </si>
  <si>
    <t xml:space="preserve">5.44.</t>
  </si>
  <si>
    <t xml:space="preserve">A07.09.001.001 </t>
  </si>
  <si>
    <t xml:space="preserve">Дистанционная лучевая терапия на медицинских ускорителях электронов опухолей нижних дыхательных путей (1 сеанс)</t>
  </si>
  <si>
    <t xml:space="preserve">5.45.</t>
  </si>
  <si>
    <t xml:space="preserve">A07.09.001.002 </t>
  </si>
  <si>
    <t xml:space="preserve">Дистанционная гамма-терапия опухолей нижних дыхательных путей (1 сеанс)</t>
  </si>
  <si>
    <t xml:space="preserve">5.46.</t>
  </si>
  <si>
    <t xml:space="preserve">A07.09.001.003 </t>
  </si>
  <si>
    <t xml:space="preserve">Дистанционная лучевая терапия опухолей нижних дыхательных путей с использованием индивидуальных формирующих или фиксирующих устройств (1 сеанс)</t>
  </si>
  <si>
    <t xml:space="preserve">5.47.</t>
  </si>
  <si>
    <t xml:space="preserve">A07.09.001.005 </t>
  </si>
  <si>
    <t xml:space="preserve">Дистанционная лучевая терапия опухолей нижних дыхательных путей на линейном ускорителе с мультилифт коллиматором (1 сеанс)</t>
  </si>
  <si>
    <t xml:space="preserve">5.48.</t>
  </si>
  <si>
    <t xml:space="preserve">A07.11.001 </t>
  </si>
  <si>
    <t xml:space="preserve">Дистанционная лучевая терапия при поражении средостения (1 сеанс)</t>
  </si>
  <si>
    <t xml:space="preserve">5.49.</t>
  </si>
  <si>
    <t xml:space="preserve">A07.11.001.001 </t>
  </si>
  <si>
    <t xml:space="preserve">Дистанционная лучевая терапия на медицинских ускорителях электронов опухолей средостения (1 сеанс)</t>
  </si>
  <si>
    <t xml:space="preserve">5.50.</t>
  </si>
  <si>
    <t xml:space="preserve">A07.11.001.002 </t>
  </si>
  <si>
    <t xml:space="preserve">Дистанционная гамма-терапия при опухолях средостения (1 сеанс)</t>
  </si>
  <si>
    <t xml:space="preserve">5.51.</t>
  </si>
  <si>
    <t xml:space="preserve">A07.11.001.003 </t>
  </si>
  <si>
    <t xml:space="preserve">Дистанционная лучевая терапия при опухолях средостения с использованием индивидуальных формирующих или фиксирующих устройств (1 сеанс)</t>
  </si>
  <si>
    <t xml:space="preserve">5.52.</t>
  </si>
  <si>
    <t xml:space="preserve">A07.11.001.005 </t>
  </si>
  <si>
    <t xml:space="preserve">Дистанционная лучевая терапия при опухолях средостения в условиях стереотаксиса (1 сеанс)</t>
  </si>
  <si>
    <t xml:space="preserve">5.53.</t>
  </si>
  <si>
    <t xml:space="preserve">A07.11.001.006 </t>
  </si>
  <si>
    <t xml:space="preserve">Дистанционная лучевая терапия при опухолях средостения на линейном ускорителе с модуляцией интенсивности пучка излучения (1 сеанс)</t>
  </si>
  <si>
    <t xml:space="preserve">5.54.</t>
  </si>
  <si>
    <t xml:space="preserve">A07.12.001 </t>
  </si>
  <si>
    <t xml:space="preserve">Дистанционная лучевая терапия сосудистых новообразований (1 сеанс)</t>
  </si>
  <si>
    <t xml:space="preserve">5.55.</t>
  </si>
  <si>
    <t xml:space="preserve">A07.14.001 </t>
  </si>
  <si>
    <t xml:space="preserve">Дистанционная лучевая терапия при поражении печени и желчевыводящих путей (1 сеанс)</t>
  </si>
  <si>
    <t xml:space="preserve">5.56.</t>
  </si>
  <si>
    <t xml:space="preserve">A07.14.001.002 </t>
  </si>
  <si>
    <t xml:space="preserve">Дистанционная гамма-терапия при поражении печени и желчевыводящих путей (1 сеанс)</t>
  </si>
  <si>
    <t xml:space="preserve">5.57.</t>
  </si>
  <si>
    <t xml:space="preserve">A07.15.001 </t>
  </si>
  <si>
    <t xml:space="preserve">Дистанционная лучевая терапия опухолей поджелудочной железы (1 сеанс)</t>
  </si>
  <si>
    <t xml:space="preserve">5.58.</t>
  </si>
  <si>
    <t xml:space="preserve">A07.15.001.001 </t>
  </si>
  <si>
    <t xml:space="preserve">Дистанционная лучевая терапия на медицинских ускорителях электронов опухолей поджелудочной железы (1 сеанс)</t>
  </si>
  <si>
    <t xml:space="preserve">5.59.</t>
  </si>
  <si>
    <t xml:space="preserve">A07.16.001 </t>
  </si>
  <si>
    <t xml:space="preserve">Дистанционная лучевая терапия опухолей пищевода, желудка, двенадцатиперстной кишки (1 сеанс)</t>
  </si>
  <si>
    <t xml:space="preserve">5.60.</t>
  </si>
  <si>
    <t xml:space="preserve">A07.16.001.001 </t>
  </si>
  <si>
    <t xml:space="preserve">Дистанционная лучевая терапия на медицинских ускорителях электронов опухолей пищевода, желудка, двенадцатиперстной кишки (1 сеанс)</t>
  </si>
  <si>
    <t xml:space="preserve">5.61.</t>
  </si>
  <si>
    <t xml:space="preserve">A07.16.001.002 </t>
  </si>
  <si>
    <t xml:space="preserve">Дистанционная гамма-терапия опухолей пищевода, желудка, двенадцатиперстной кишки (1 сеанс)</t>
  </si>
  <si>
    <t xml:space="preserve">5.62.</t>
  </si>
  <si>
    <t xml:space="preserve">A07.16.001.004 </t>
  </si>
  <si>
    <t xml:space="preserve">Дистанционная лучевая терапия пищевода опухолей, желудка, двенадцатиперстной кишки стереотаксическая (1 сеанс)</t>
  </si>
  <si>
    <t xml:space="preserve">5.63.</t>
  </si>
  <si>
    <t xml:space="preserve">A07.16.001.005 </t>
  </si>
  <si>
    <t xml:space="preserve">Дистанционная лучевая терапия пищевода опухолей, желудка, двенадцатиперстной кишки на линейном ускорителе с модуляцией интенсивности пучка излучения (1 сеанс)</t>
  </si>
  <si>
    <t xml:space="preserve">5.64.</t>
  </si>
  <si>
    <t xml:space="preserve">A07.18.001 </t>
  </si>
  <si>
    <t xml:space="preserve">Дистанционная лучевая терапия опухолей ободочной кишки (1 сеанс)</t>
  </si>
  <si>
    <t xml:space="preserve">5.65.</t>
  </si>
  <si>
    <t xml:space="preserve">A07.18.001.001 </t>
  </si>
  <si>
    <t xml:space="preserve">Дистанционная лучевая терапия на медицинских ускорителях электронов опухолей ободочной кишки (1 сеанс)</t>
  </si>
  <si>
    <t xml:space="preserve">5.66.</t>
  </si>
  <si>
    <t xml:space="preserve">A07.18.001.002 </t>
  </si>
  <si>
    <t xml:space="preserve">Дистанционная гамма-терапия опухолей ободочной кишки (1 сеанс)</t>
  </si>
  <si>
    <t xml:space="preserve">5.67.</t>
  </si>
  <si>
    <t xml:space="preserve">A07.18.001.004 </t>
  </si>
  <si>
    <t xml:space="preserve">Дистанционная лучевая терапия опухолей ободочной кишки стереотаксическая (1 сеанс)</t>
  </si>
  <si>
    <t xml:space="preserve">5.68.</t>
  </si>
  <si>
    <t xml:space="preserve">A07.18.001.005 </t>
  </si>
  <si>
    <t xml:space="preserve">Дистанционная лучевая терапия опухолей ободочной кишки на линейном ускорителе с модуляцией интенсивности пучка излучения (1 сеанс)</t>
  </si>
  <si>
    <t xml:space="preserve">5.69.</t>
  </si>
  <si>
    <t xml:space="preserve">A07.19.001 </t>
  </si>
  <si>
    <t xml:space="preserve">Дистанционная лучевая терапия опухолей сигмовидной кишки и прямой кишки (1 сеанс)</t>
  </si>
  <si>
    <t xml:space="preserve">5.70.</t>
  </si>
  <si>
    <t xml:space="preserve">A07.19.001.001 </t>
  </si>
  <si>
    <t xml:space="preserve">Дистанционная лучевая терапия на медицинских ускорителях электронов опухолей сигмовидной и прямой кишки (1 сеанс)</t>
  </si>
  <si>
    <t xml:space="preserve">5.71.</t>
  </si>
  <si>
    <t xml:space="preserve">A07.19.001.002 </t>
  </si>
  <si>
    <t xml:space="preserve">Дистанционная гамма-терапия опухолей сигмовидной и прямой кишки (1 сеанс)</t>
  </si>
  <si>
    <t xml:space="preserve">5.72.</t>
  </si>
  <si>
    <t xml:space="preserve">A07.19.001.004 </t>
  </si>
  <si>
    <t xml:space="preserve">Дистанционная лучевая терапия опухолей сигмовидной и прямой кишки стереотаксическая (1 сеанс)</t>
  </si>
  <si>
    <t xml:space="preserve">5.73.</t>
  </si>
  <si>
    <t xml:space="preserve">A07.19.001.005 </t>
  </si>
  <si>
    <t xml:space="preserve">Дистанционная лучевая терапия опухолей прямой кишки на линейном ускорителе с модуляцией интенсивности пучка излучения (1 сеанс)</t>
  </si>
  <si>
    <t xml:space="preserve">5.74.</t>
  </si>
  <si>
    <t xml:space="preserve">A07.19.002 </t>
  </si>
  <si>
    <t xml:space="preserve">Внутриполостная лучевая терапия опухолей сигмовидной и прямой кишки (1 сеанс)</t>
  </si>
  <si>
    <t xml:space="preserve">5.75.</t>
  </si>
  <si>
    <t xml:space="preserve">A07.20.001 </t>
  </si>
  <si>
    <t xml:space="preserve">Дистанционная лучевая терапия опухолей молочной железы (1 сеанс)</t>
  </si>
  <si>
    <t xml:space="preserve">5.76.</t>
  </si>
  <si>
    <t xml:space="preserve">A07.20.001.001 </t>
  </si>
  <si>
    <t xml:space="preserve">Дистанционная лучевая терапия на медицинских ускорителях электронов опухолей молочной железы (1 сеанс)</t>
  </si>
  <si>
    <t xml:space="preserve">5.77.</t>
  </si>
  <si>
    <t xml:space="preserve">A07.20.001.002 </t>
  </si>
  <si>
    <t xml:space="preserve">Дистанционная гамма-терапия опухолей молочной железы (1 сеанс)</t>
  </si>
  <si>
    <t xml:space="preserve">5.78.</t>
  </si>
  <si>
    <t xml:space="preserve">A07.20.001.004 </t>
  </si>
  <si>
    <t xml:space="preserve">Дистанционная лучевая терапия опухолей молочной железы с использованием индивидуальных формирующих или фиксирующих устройств (1 сеанс)</t>
  </si>
  <si>
    <t xml:space="preserve">5.79.</t>
  </si>
  <si>
    <t xml:space="preserve">A07.21.001 </t>
  </si>
  <si>
    <t xml:space="preserve">Дистанционная лучевая терапия опухолей мужских половых органов (1 сеанс)</t>
  </si>
  <si>
    <t xml:space="preserve">5.80.</t>
  </si>
  <si>
    <t xml:space="preserve">A07.21.001.001</t>
  </si>
  <si>
    <t xml:space="preserve">Дистанционная лучевая терапия стереотаксическая опухолей мужских половых органов (1 сеанс)</t>
  </si>
  <si>
    <t xml:space="preserve">5.81.</t>
  </si>
  <si>
    <t xml:space="preserve">A07.21.001.002 </t>
  </si>
  <si>
    <t xml:space="preserve">Дистанционная гамма-терапия опухолей мужских половых органов (1 сеанс)</t>
  </si>
  <si>
    <t xml:space="preserve">5.82.</t>
  </si>
  <si>
    <t xml:space="preserve">A07.22.001 </t>
  </si>
  <si>
    <t xml:space="preserve">Дистанционная лучевая терапия новообразований желез внутренней секреции (1 сеанс)</t>
  </si>
  <si>
    <t xml:space="preserve">5.83.</t>
  </si>
  <si>
    <t xml:space="preserve">A07.22.001.001 </t>
  </si>
  <si>
    <t xml:space="preserve">Дистанционная лучевая терапия на медицинских ускорителях электронов опухолей желез внутренней секреции (1 сеанс)</t>
  </si>
  <si>
    <t xml:space="preserve">5.84.</t>
  </si>
  <si>
    <t xml:space="preserve">A07.22.001.002 </t>
  </si>
  <si>
    <t xml:space="preserve">Дистанционная гамма-терапия опухолей желез внутренней секреции (1 сеанс)</t>
  </si>
  <si>
    <t xml:space="preserve">5.85.</t>
  </si>
  <si>
    <t xml:space="preserve">A07.22.001.003 </t>
  </si>
  <si>
    <t xml:space="preserve">Дистанционная лучевая терапия желез опухолей внутренней секреции с использованием индивидуальных формирующих или фиксирующих устройств (1 сеанс)</t>
  </si>
  <si>
    <t xml:space="preserve">5.86.</t>
  </si>
  <si>
    <t xml:space="preserve">A07.22.001.005 </t>
  </si>
  <si>
    <t xml:space="preserve">Дистанционная лучевая терапия опухолей желез внутренней секреции стереотаксическая (1 сеанс)</t>
  </si>
  <si>
    <t xml:space="preserve">5.87.</t>
  </si>
  <si>
    <t xml:space="preserve">A07.22.001.006 </t>
  </si>
  <si>
    <t xml:space="preserve">Дистанционная лучевая терапия опухолей желез внутренней секреции на линейном ускорителе с модуляцией интенсивности пучка излучения (1 сеанс)</t>
  </si>
  <si>
    <t xml:space="preserve">5.88.</t>
  </si>
  <si>
    <t xml:space="preserve">A07.23.001 </t>
  </si>
  <si>
    <t xml:space="preserve">Дистанционная лучевая терапия при поражении центральной нервной системы и головного мозга (1 сеанс)</t>
  </si>
  <si>
    <t xml:space="preserve">5.89.</t>
  </si>
  <si>
    <t xml:space="preserve">A07.23.001.001 </t>
  </si>
  <si>
    <t xml:space="preserve">Дистанционная прецизионная лучевая терапия со стереотаксическим наведением на линейном ускорителе с фокусировкой при поражении центральной нервной системы и головного мозга (1 сеанс)</t>
  </si>
  <si>
    <t xml:space="preserve">5.90.</t>
  </si>
  <si>
    <t xml:space="preserve">A07.23.001.002 </t>
  </si>
  <si>
    <t xml:space="preserve">Дистанционная гамма-терапия при поражении центральной нервной системы и головного мозга (1 сеанс)</t>
  </si>
  <si>
    <t xml:space="preserve">5.91.</t>
  </si>
  <si>
    <t xml:space="preserve">A07.23.002 </t>
  </si>
  <si>
    <t xml:space="preserve">Дистанционная лучевая терапия при поражении позвоночника и спинного мозга (1 сеанс)</t>
  </si>
  <si>
    <t xml:space="preserve">5.92.</t>
  </si>
  <si>
    <t xml:space="preserve">A07.23.002.001 </t>
  </si>
  <si>
    <t xml:space="preserve">Дистанционная прецизионная лучевая терапия со стереотаксическим наведением на линейном ускорителе с фокусировкой при поражении позвоночника и спинного мозга (1 сеанс)</t>
  </si>
  <si>
    <t xml:space="preserve">5.93.</t>
  </si>
  <si>
    <t xml:space="preserve">A07.26.002 </t>
  </si>
  <si>
    <t xml:space="preserve">Дистанционная лучевая терапия новообразований глаза и его придаточного аппарата (1 сеанс)</t>
  </si>
  <si>
    <t xml:space="preserve">5.94.</t>
  </si>
  <si>
    <t xml:space="preserve">A07.28.001 </t>
  </si>
  <si>
    <t xml:space="preserve">Дистанционная лучевая терапия опухолей почки и мочевыделительной системы (1 сеанс)</t>
  </si>
  <si>
    <t xml:space="preserve">5.95.</t>
  </si>
  <si>
    <t xml:space="preserve">A07.28.001.001 </t>
  </si>
  <si>
    <t xml:space="preserve">Дистанционная лучевая терапия на медицинских ускорителях электронов опухолей почки и мочевыделительной системы (1 сеанс)</t>
  </si>
  <si>
    <t xml:space="preserve">5.96.</t>
  </si>
  <si>
    <t xml:space="preserve">A07.28.001.002 </t>
  </si>
  <si>
    <t xml:space="preserve">Дистанционная гамма-терапия опухолей почки и мочевыделительной системы (1 сеанс)</t>
  </si>
  <si>
    <t xml:space="preserve">5.97.</t>
  </si>
  <si>
    <t xml:space="preserve">A07.28.001.003 </t>
  </si>
  <si>
    <t xml:space="preserve">Дистанционная лучевая терапия на линейном ускорителе с модуляцией интенсивности пучка излучения опухолей почки и мочевыделительной системы (1 сеанс)</t>
  </si>
  <si>
    <t xml:space="preserve">5.98.</t>
  </si>
  <si>
    <t xml:space="preserve">A07.28.001.005 </t>
  </si>
  <si>
    <t xml:space="preserve">Дистанционная лучевая терапия в условиях стереотаксических опухолей почки и мочевыделительной системы (1 сеанс)</t>
  </si>
  <si>
    <t xml:space="preserve">5.99.</t>
  </si>
  <si>
    <t xml:space="preserve">A07.30.020</t>
  </si>
  <si>
    <t xml:space="preserve">Дозиметрическое планирование лучевой терапии</t>
  </si>
  <si>
    <t xml:space="preserve">5.100.</t>
  </si>
  <si>
    <t xml:space="preserve">A07.30.021</t>
  </si>
  <si>
    <t xml:space="preserve">Дозиметрический и радиометрический контроль лучевой терапии</t>
  </si>
  <si>
    <t xml:space="preserve">5.101.</t>
  </si>
  <si>
    <t xml:space="preserve">A07.30.025</t>
  </si>
  <si>
    <t xml:space="preserve">Дистанционная лучевая терапия при поражении мягких тканей (1 сеанс)</t>
  </si>
  <si>
    <t xml:space="preserve">5.102.</t>
  </si>
  <si>
    <t xml:space="preserve">A07.30.025.001 </t>
  </si>
  <si>
    <t xml:space="preserve">Дистанционная лучевая терапия при поражении мягких тканей на медицинских ускорителях электронов (1 сеанс)</t>
  </si>
  <si>
    <t xml:space="preserve">5.103.</t>
  </si>
  <si>
    <t xml:space="preserve">A07.30.025.002 </t>
  </si>
  <si>
    <t xml:space="preserve">Дистанционная гамма-терапия при поражении мягких тканей (1 сеанс)</t>
  </si>
  <si>
    <t xml:space="preserve">5.104.</t>
  </si>
  <si>
    <t xml:space="preserve">A07.30.025.003 </t>
  </si>
  <si>
    <t xml:space="preserve">Дистанционная лучевая терапия при поражении мягких тканей с использованием индивидуальных формирующих или фиксирующих устройств (1 сеанс)</t>
  </si>
  <si>
    <t xml:space="preserve">5.105.</t>
  </si>
  <si>
    <t xml:space="preserve">A07.30.046 </t>
  </si>
  <si>
    <t xml:space="preserve">Укладка пациента на КТ или КТ-симуляторе в фиксирующем устройстве, обозначение на поверхности тела пациента ориентиров для центрации пучка ионизирующего излучения </t>
  </si>
  <si>
    <t xml:space="preserve">5.106.</t>
  </si>
  <si>
    <t xml:space="preserve">A07.30.047 </t>
  </si>
  <si>
    <t xml:space="preserve">Изготовление индивидуальной фиксирующей маски для конформной дистанционной лучевой терапии </t>
  </si>
  <si>
    <t xml:space="preserve">5.107.</t>
  </si>
  <si>
    <t xml:space="preserve">A07.30.048 </t>
  </si>
  <si>
    <t xml:space="preserve">Изготовление индивидуального фиксирующего матраса для конформной дистанционной лучевой терапии </t>
  </si>
  <si>
    <t xml:space="preserve">5.108.</t>
  </si>
  <si>
    <t xml:space="preserve">A07.30.049 </t>
  </si>
  <si>
    <t xml:space="preserve">Оконтуривание первичной опухоли и критических органов (одна анатомическая зона) </t>
  </si>
  <si>
    <t xml:space="preserve">5.109.</t>
  </si>
  <si>
    <t xml:space="preserve">A07.30.050 </t>
  </si>
  <si>
    <t xml:space="preserve">Изготовление индивидуальных фиксирующих устройств при планировании лучевой терапии опухолей головы и шеи </t>
  </si>
  <si>
    <t xml:space="preserve">5.110.</t>
  </si>
  <si>
    <t xml:space="preserve">A07.30.051 </t>
  </si>
  <si>
    <t xml:space="preserve">Изготовление индивидуальных фиксирующих устройств при планировании лучевой терапии опухолей молочной железы </t>
  </si>
  <si>
    <t xml:space="preserve">5.111.</t>
  </si>
  <si>
    <t xml:space="preserve">A07.30.052 </t>
  </si>
  <si>
    <t xml:space="preserve">Изготовление индивидуальных фиксирующих устройств при планировании лучевой терапии опухолей грудной полости </t>
  </si>
  <si>
    <t xml:space="preserve">5.112.</t>
  </si>
  <si>
    <t xml:space="preserve">A07.30.053 </t>
  </si>
  <si>
    <t xml:space="preserve">Изготовление индивидуальных фиксирующих устройств при планировании лучевой терапии опухолей брюшной полости </t>
  </si>
  <si>
    <t xml:space="preserve">5.113.</t>
  </si>
  <si>
    <t xml:space="preserve">A07.30.054 </t>
  </si>
  <si>
    <t xml:space="preserve">Изготовление индивидуальных фиксирующих устройств при планировании лучевой терапии опухолей верхних конечностей </t>
  </si>
  <si>
    <t xml:space="preserve">5.114.</t>
  </si>
  <si>
    <t xml:space="preserve">A07.30.055 </t>
  </si>
  <si>
    <t xml:space="preserve">Изготовление индивидуальных фиксирующих устройств при планировании лучевой терапии опухолей малого таза </t>
  </si>
  <si>
    <t xml:space="preserve">5.115.</t>
  </si>
  <si>
    <t xml:space="preserve">А07.30.009</t>
  </si>
  <si>
    <t xml:space="preserve"> Конформная дистанционная лучевая терапия (при неопухолевых заболеваниях) (1 сеанс)</t>
  </si>
  <si>
    <t xml:space="preserve">5.116.</t>
  </si>
  <si>
    <t xml:space="preserve">Дозиметрическое планирование лучевой терапии (3D гамма‑терапии на аппарате TERABALT, контроль укладки пациента) (одна область, один план)</t>
  </si>
  <si>
    <t xml:space="preserve">5.117.</t>
  </si>
  <si>
    <t xml:space="preserve">Дозиметрическое планирование лучевой терапии (3D гамма‑терапии на аппарате TERABALT, контроль укладки пациента) (каждая последующая область, один план)</t>
  </si>
  <si>
    <t xml:space="preserve">5.118.</t>
  </si>
  <si>
    <t xml:space="preserve"> Дозиметрическое планирование лучевой терапии (3D конформной ЛТ на ЛУЭ (с МЛК), контроль укладки пациента) (одна область, один план)</t>
  </si>
  <si>
    <t xml:space="preserve">5.119.</t>
  </si>
  <si>
    <t xml:space="preserve">Дозиметрическое планирование лучевой терапии (3D конформной ЛТ на ЛУЭ (с МЛК), контроль укладки пациента) (каждая последующая область, один план)</t>
  </si>
  <si>
    <t xml:space="preserve">5.120.</t>
  </si>
  <si>
    <t xml:space="preserve">Дозиметрическое планирование лучевой терапии (дистанционная ЛТ при неопухолевых заболеваниях) (одна область, один план)</t>
  </si>
  <si>
    <t xml:space="preserve">5.121.</t>
  </si>
  <si>
    <t xml:space="preserve"> Дозиметрическое планирование лучевой терапии (3D лучевая терапия на аппарате Брахиум)</t>
  </si>
  <si>
    <t xml:space="preserve">5.122.</t>
  </si>
  <si>
    <t xml:space="preserve">А07.30.021</t>
  </si>
  <si>
    <t xml:space="preserve">Дозиметрический и радиометрический контроль лучевой терапии (in vivo дозиметрии на пациента во время сеанса ЛТ, обработка данных (одна область))</t>
  </si>
  <si>
    <t xml:space="preserve">6. Химиотерапевтическое лечение</t>
  </si>
  <si>
    <t xml:space="preserve">(в стоимость не входят предоперационные обследования, консультация анестезиолога, ежедневный осмотр медперсоналом, реанимация)</t>
  </si>
  <si>
    <t xml:space="preserve">6.1.</t>
  </si>
  <si>
    <t xml:space="preserve">A25.30.033</t>
  </si>
  <si>
    <t xml:space="preserve">Назначение лекарственных препаратов при онкологическом заболевании у взрослых </t>
  </si>
  <si>
    <t xml:space="preserve">sh0001</t>
  </si>
  <si>
    <t xml:space="preserve">Абиратерон 1000 мг ежедневно</t>
  </si>
  <si>
    <t xml:space="preserve">sh0002</t>
  </si>
  <si>
    <t xml:space="preserve">Абиратерон 1000 мг ежедневно + бусерелин 3,75 мг 1 раз в 28 дней</t>
  </si>
  <si>
    <t xml:space="preserve">sh0003</t>
  </si>
  <si>
    <t xml:space="preserve">Абиратерон 1000 мг ежедневно + гозерелин 3,6 мг 1 раз в 28 дней</t>
  </si>
  <si>
    <t xml:space="preserve">sh0008</t>
  </si>
  <si>
    <t xml:space="preserve">Анастрозол 1 мг ежедневно</t>
  </si>
  <si>
    <t xml:space="preserve">sh0010</t>
  </si>
  <si>
    <t xml:space="preserve">Афатиниб 40 мг ежедневно</t>
  </si>
  <si>
    <t xml:space="preserve">sh0011</t>
  </si>
  <si>
    <t xml:space="preserve">Бевацизумаб 7,5-15 мг/кг в 1-й день; цикл 21 день</t>
  </si>
  <si>
    <t xml:space="preserve">sh0018</t>
  </si>
  <si>
    <t xml:space="preserve">BEP: блеомицин 30 мг в 1-й, 3-й, 5-й дни + этопозид 100 мг/м² в 1-5-й дни + цисплатин 20 мг/м² в 1-5-й дни; цикл 21 день</t>
  </si>
  <si>
    <t xml:space="preserve">sh0019</t>
  </si>
  <si>
    <t xml:space="preserve">Бусерелин 3,75 мг 1 раз в 28 дней</t>
  </si>
  <si>
    <t xml:space="preserve">sh0022</t>
  </si>
  <si>
    <t xml:space="preserve">Вемурафениб 1920 мг ежедневно</t>
  </si>
  <si>
    <t xml:space="preserve">sh0023</t>
  </si>
  <si>
    <t xml:space="preserve">Вемурафениб 1920 мг ежедневно + кобиметиниб 60 мг в 1-21-й дни</t>
  </si>
  <si>
    <t xml:space="preserve">sh0024</t>
  </si>
  <si>
    <t xml:space="preserve">Винорелбин 25-30 мг/м² в 1-й, 8-й дни; цикл 21 день</t>
  </si>
  <si>
    <t xml:space="preserve">sh0025.1</t>
  </si>
  <si>
    <t xml:space="preserve">Винорелбин 25-30 мг/м² в 1-й, 8-й, 15-й дни; цикл 28 дней</t>
  </si>
  <si>
    <t xml:space="preserve">sh0027</t>
  </si>
  <si>
    <t xml:space="preserve">Винорелбин 25 мг/м² в 1-й, 8-й дни + трастузумаб 6 мг/кг (нагрузочная доза 8 мг/кг) в 1-й день; цикл 21 день</t>
  </si>
  <si>
    <t xml:space="preserve">sh0027.1</t>
  </si>
  <si>
    <t xml:space="preserve">Винорелбин 25 мг/м² в 1-й, 8-й дни + трастузумаб 6 мг/кг (нагрузочная доза 8 мг/кг) в 1-й день; цикл 21 день ст</t>
  </si>
  <si>
    <t xml:space="preserve">sh0030</t>
  </si>
  <si>
    <t xml:space="preserve">Висмодегиб 150 мг ежедневно</t>
  </si>
  <si>
    <t xml:space="preserve">sh0046</t>
  </si>
  <si>
    <t xml:space="preserve">Гефитиниб 250 мг ежедневно</t>
  </si>
  <si>
    <t xml:space="preserve">sh0047</t>
  </si>
  <si>
    <t xml:space="preserve">Гозерелин 3,6 мг 1 раз в 28 дней</t>
  </si>
  <si>
    <t xml:space="preserve">sh0050</t>
  </si>
  <si>
    <t xml:space="preserve">Дакарбазин 1000 мг/м² в 1-й день; цикл 28 дней</t>
  </si>
  <si>
    <t xml:space="preserve">sh0058</t>
  </si>
  <si>
    <t xml:space="preserve">Доксорубицин 60 мг/м² в 1-й день + циклофосфамид 600 мг/м² в 1-й день; цикл: 14 дней или 21 день</t>
  </si>
  <si>
    <t xml:space="preserve">sh0062</t>
  </si>
  <si>
    <t xml:space="preserve">Доцетаксел 75 мг/м² в 1-й день + гозерелин 3,6 мг 1 раз в 28 дней; цикл 21 день</t>
  </si>
  <si>
    <t xml:space="preserve">sh0066</t>
  </si>
  <si>
    <t xml:space="preserve">Доцетаксел 75 мг/м² в 1-й день + карбоплатин AUC 6 в 1-й день + трастузумаб 6 мг/кг (нагрузочная доза 8 мг/кг) в 1-й день; цикл 21 день</t>
  </si>
  <si>
    <t xml:space="preserve">sh0067</t>
  </si>
  <si>
    <t xml:space="preserve">Доцетаксел 75 мг/м² в 1-й день + карбоплатин AUC 6 в 1-й день + трастузумаб 6 мг/кг (нагрузочная доза 8 мг/кг) в 1-й день + пертузумаб 420 мг (нагрузочная доза 840 мг) в 1-й день; цикл 21 день</t>
  </si>
  <si>
    <t xml:space="preserve">sh0069</t>
  </si>
  <si>
    <t xml:space="preserve">Доцетаксел 75-100 мг/м² в 1-й день + трастузумаб 6 мг/кг (нагрузочная доза 8 мг/кг) в 1-й день; цикл 21 день</t>
  </si>
  <si>
    <t xml:space="preserve">sh0070</t>
  </si>
  <si>
    <t xml:space="preserve">Доцетаксел 75-100 мг/м² в 1-й день + трастузумаб 6 мг/кг (нагрузочная доза 8 мг/кг) в 1-й день + пертузумаб 420 мг (нагрузочная доза 840 мг) в 1-й день; цикл 21 день</t>
  </si>
  <si>
    <t xml:space="preserve">sh0072</t>
  </si>
  <si>
    <t xml:space="preserve">Доцетаксел 75 мг/м² в 1-й день + циклофосфамид 600 мг/м² в 1-й день; цикл 21 день</t>
  </si>
  <si>
    <t xml:space="preserve">sh0074</t>
  </si>
  <si>
    <t xml:space="preserve">DCF: доцетаксел 75 мг/м² в 1-й день + цисплатин 75 мг/м² в 1-й день + фторурацил 750 мг/м² в сутки 24-часовая инфузия в 1-5-й дни; цикл 21 день</t>
  </si>
  <si>
    <t xml:space="preserve">sh0075</t>
  </si>
  <si>
    <t xml:space="preserve">Доцетаксел 75 мг/м² в 1-й день + цисплатин 75 мг/м² в 1-й день + фторурацил 1000 мг/м² в 1-4-й дни; цикл 21 день</t>
  </si>
  <si>
    <t xml:space="preserve">sh0081</t>
  </si>
  <si>
    <t xml:space="preserve">Ипилимумаб 3 мг/кг в 1-й день; цикл 21 день</t>
  </si>
  <si>
    <t xml:space="preserve">sh0083</t>
  </si>
  <si>
    <t xml:space="preserve">Иринотекан 250-350 мг/м² в 1-й день; цикл 21 день</t>
  </si>
  <si>
    <t xml:space="preserve">sh0085</t>
  </si>
  <si>
    <t xml:space="preserve">Иринотекан 250-350 мг/м² в 1-й день + бевацизумаб 7,5 мг/кг в 1-й день; цикл 21 день</t>
  </si>
  <si>
    <t xml:space="preserve">sh0087</t>
  </si>
  <si>
    <t xml:space="preserve">Иринотекан 150-180 мг/м² в 1-й день + панитумумаб 6 мг/кг в 1-й день; цикл 14 дней</t>
  </si>
  <si>
    <t xml:space="preserve">sh0096</t>
  </si>
  <si>
    <t xml:space="preserve">Кабазитаксел 25 мг/м² в 1-й день; цикл 21 день</t>
  </si>
  <si>
    <t xml:space="preserve">sh0104</t>
  </si>
  <si>
    <t xml:space="preserve">Капецитабин 2000 мг/м² в 1-14-й дни + трастузумаб 6 мг/кг (нагрузочная доза 8 мг/кг) в 1-й день; цикл 21 день</t>
  </si>
  <si>
    <t xml:space="preserve">sh0110</t>
  </si>
  <si>
    <t xml:space="preserve">Лапатиниб 1250 мг ежедневно + капецитабин 2000 мг/м² в 1-14-й дни каждые 3 недели</t>
  </si>
  <si>
    <t xml:space="preserve">sh0128</t>
  </si>
  <si>
    <t xml:space="preserve">Оксалиплатин 130 мг/м² в 1-й день; цикл 21 день</t>
  </si>
  <si>
    <t xml:space="preserve">sh0135</t>
  </si>
  <si>
    <t xml:space="preserve">Пазопаниб 800 мг ежедневно</t>
  </si>
  <si>
    <t xml:space="preserve">sh0139</t>
  </si>
  <si>
    <t xml:space="preserve">Паклитаксел 80 мг/м² в 1-й, 8-й, 15-й дни; цикл 28 дней</t>
  </si>
  <si>
    <t xml:space="preserve">sh0139.1</t>
  </si>
  <si>
    <t xml:space="preserve">Паклитаксел 80 мг/м² в 1-й, 8-й, 15-й дни; цикл 28 дней ст</t>
  </si>
  <si>
    <t xml:space="preserve">sh0144</t>
  </si>
  <si>
    <t xml:space="preserve">Паклитаксел 60-100 мг/м² в 1-й день + карбоплатин AUC 2 в 1-й день; цикл 7 дней</t>
  </si>
  <si>
    <t xml:space="preserve">sh0149</t>
  </si>
  <si>
    <t xml:space="preserve">Паклитаксел 80 мг/м² в 1-й день + трастузумаб 2 мг/кг (нагрузочная доза 4 мг/кг) в 1-й день; цикл 7 дней</t>
  </si>
  <si>
    <t xml:space="preserve">sh0150</t>
  </si>
  <si>
    <t xml:space="preserve">Паклитаксел 175 мг/м² в 1-й день + трастузумаб 6 мг/кг (нагрузочная доза 8 мг/кг) в 1-й день; цикл 21 день</t>
  </si>
  <si>
    <t xml:space="preserve">sh0155</t>
  </si>
  <si>
    <t xml:space="preserve">Палбоциклиб 125 мг в 1-21-й дни + фулвестрант 500 мг 1 раз в 28 дней (500 мг 2 раза в первый месяц терапии); цикл 28 дней</t>
  </si>
  <si>
    <t xml:space="preserve">sh0159</t>
  </si>
  <si>
    <t xml:space="preserve">Панитумумаб 6 мг/кг в 1-й день; цикл 14 дней</t>
  </si>
  <si>
    <t xml:space="preserve">sh0161</t>
  </si>
  <si>
    <t xml:space="preserve">Пеметрексед 500 мг/м² в 1-й день; цикл 21 день</t>
  </si>
  <si>
    <t xml:space="preserve">sh0162</t>
  </si>
  <si>
    <t xml:space="preserve">Пеметрексед 500 мг/м² в 1-й день + цисплатин 75 мг/м² в 1-й день; цикл 21 день</t>
  </si>
  <si>
    <t xml:space="preserve">sh0163</t>
  </si>
  <si>
    <t xml:space="preserve">Пеметрексед 500 мг/м² в 1-й день + цисплатин 75 мг/м² в 1-й день + бевацизумаб 7,5-15 мг/кг в 1-й день; цикл 21 день</t>
  </si>
  <si>
    <t xml:space="preserve">sh0169</t>
  </si>
  <si>
    <t xml:space="preserve">Тамоксифен 20 мг ежедневно + бусерелин 3,75 мг 1 раз в 28 дней</t>
  </si>
  <si>
    <t xml:space="preserve">sh0170</t>
  </si>
  <si>
    <t xml:space="preserve">Тамоксифен 20 мг ежедневно + гозерелин 3,6 мг 1 раз в 28 дней</t>
  </si>
  <si>
    <t xml:space="preserve">sh0179</t>
  </si>
  <si>
    <t xml:space="preserve">Трастузумаб 6 мг/кг (нагрузочная доза 8 мг/кг) в 1-й день; цикл 21 день</t>
  </si>
  <si>
    <t xml:space="preserve">sh0181</t>
  </si>
  <si>
    <t xml:space="preserve">Трастузумаб эмтанзин 3,6 мг/кг в 1-й день; цикл 21 день</t>
  </si>
  <si>
    <t xml:space="preserve">sh0182</t>
  </si>
  <si>
    <t xml:space="preserve">Трипторелин 3,75 мг 1 раз в 28 дней</t>
  </si>
  <si>
    <t xml:space="preserve">sh0191</t>
  </si>
  <si>
    <t xml:space="preserve">De Gramont: кальция фолинат 400 мг/м² в 1-й день + фторурацил 400 мг/м² в/в струйно в 1-й день + фторурацил 2400 мг/м² (по 1200 мг/м² в сутки) 46-часовая инфузия в 1-2-й дни; цикл 14 дней</t>
  </si>
  <si>
    <t xml:space="preserve">sh0195</t>
  </si>
  <si>
    <t xml:space="preserve">De Gramont+бевацизумаб: кальция фолинат 400 мг/м² в 1-й день + фторурацил 400 мг/м² в/в струйно в 1-й день + фторурацил 2400 мг/м² (по 1200 мг/м² в сутки) 46-часовая инфузия в 1-2-й дни + бевацизумаб 5 мг/кг в 1-й день; цикл 14 дней</t>
  </si>
  <si>
    <t xml:space="preserve">sh0214</t>
  </si>
  <si>
    <t xml:space="preserve">Фулвестрант 500 мг 1 раз в 28 дней (500 мг 2 раза в первый месяц терапии)</t>
  </si>
  <si>
    <t xml:space="preserve">sh0240</t>
  </si>
  <si>
    <t xml:space="preserve">Эверолимус 10 мг ежедневно</t>
  </si>
  <si>
    <t xml:space="preserve">sh0255</t>
  </si>
  <si>
    <t xml:space="preserve">Эрибулин 1,4 мг/м² в 1-й, 8-й дни; цикл 21 день</t>
  </si>
  <si>
    <t xml:space="preserve">sh0255.1</t>
  </si>
  <si>
    <t xml:space="preserve">Эрибулин 1,4 мг/м² в 1-й, 8-й дни; цикл 21 день ст</t>
  </si>
  <si>
    <t xml:space="preserve">sh0264</t>
  </si>
  <si>
    <t xml:space="preserve">Этопозид 100 мг внутрь в 1-10-й дни; цикл 21 день</t>
  </si>
  <si>
    <t xml:space="preserve">sh0293</t>
  </si>
  <si>
    <t xml:space="preserve">Анастрозол 1 мг ежедневно + трастузумаб 6 мг/кг (нагрузочная доза 8 мг/кг) 1 раз в 21 день</t>
  </si>
  <si>
    <t xml:space="preserve">sh0335</t>
  </si>
  <si>
    <t xml:space="preserve">Доцетаксел 75 мг/м² в 1-й день + бевацизумаб 7,5 мг/кг в 1-й день; цикл 21 день</t>
  </si>
  <si>
    <t xml:space="preserve">sh0347</t>
  </si>
  <si>
    <t xml:space="preserve">Карбоплатин AUC 6-7 в 1-й день + бевацизумаб 7,5-15 мг/кг в 1-й день; цикл 21 день</t>
  </si>
  <si>
    <t xml:space="preserve">sh0372</t>
  </si>
  <si>
    <t xml:space="preserve">Тамоксифен 20 мг ежедневно + трастузумаб 6 мг/кг (нагрузочная доза 8 мг/кг) 1 раз в 21 день</t>
  </si>
  <si>
    <t xml:space="preserve">sh0418.1</t>
  </si>
  <si>
    <t xml:space="preserve">Эрибулин 1,4 мг/м² в 1-й, 8-й дни + трастузумаб 6 мг/кг (нагрузочная доза 8 мг/кг) в 1-й день; цикл 21 день</t>
  </si>
  <si>
    <t xml:space="preserve">sh0426</t>
  </si>
  <si>
    <t xml:space="preserve">De Gramont+панитумумаб: кальция фолинат 400 мг/м² в 1-й день + фторурацил 400 мг/м² в/в струйно в 1-й день + фторурацил 2400 мг/м² (по 1200 мг/м² в сутки) 46-часовая инфузия в 1-2-й дни + панитумумаб 6 мг/кг в 1-й день; цикл 14 дней</t>
  </si>
  <si>
    <t xml:space="preserve">sh0445</t>
  </si>
  <si>
    <t xml:space="preserve">Абиратерон 1000 мг ежедневно + трипторелин 11,25 мг 1 раз в 90 дней</t>
  </si>
  <si>
    <t xml:space="preserve">sh0448</t>
  </si>
  <si>
    <t xml:space="preserve">Анастрозол 1 мг ежедневно + гозерелин 3,6 мг 1 раз в 28 дней</t>
  </si>
  <si>
    <t xml:space="preserve">sh0450</t>
  </si>
  <si>
    <t xml:space="preserve">Атезолизумаб 1200 мг в 1-й день; цикл 21 день</t>
  </si>
  <si>
    <t xml:space="preserve">sh0465</t>
  </si>
  <si>
    <t xml:space="preserve">Доцетаксел 75 мг/м² в 1-й день + нинтеданиб 400 мг во 2-21-й дни; цикл 21 день</t>
  </si>
  <si>
    <t xml:space="preserve">sh0466</t>
  </si>
  <si>
    <t xml:space="preserve">Доцетаксел 75 мг/м² в 1-й день + трипторелин 11,25 мг 1 раз в 90 дней; цикл 21 день</t>
  </si>
  <si>
    <t xml:space="preserve">sh0467</t>
  </si>
  <si>
    <t xml:space="preserve">Иматиниб 400 мг ежедневно</t>
  </si>
  <si>
    <t xml:space="preserve">sh0474</t>
  </si>
  <si>
    <t xml:space="preserve">Ланреотид 120 мг 1 раз в 28 дней</t>
  </si>
  <si>
    <t xml:space="preserve">sh0491</t>
  </si>
  <si>
    <t xml:space="preserve">Осимертиниб 80 мг ежедневно</t>
  </si>
  <si>
    <t xml:space="preserve">sh0497</t>
  </si>
  <si>
    <t xml:space="preserve">Паклитаксел 175-200 мг/м² в 1-й день + карбоплатин AUC 5-6 в 1-й день + бевацизумаб 7,5-15 мг/кг в 1-й день; цикл 21 день</t>
  </si>
  <si>
    <t xml:space="preserve">sh0504</t>
  </si>
  <si>
    <t xml:space="preserve">Пембролизумаб 200 мг в 1-й день; цикл 21 день</t>
  </si>
  <si>
    <t xml:space="preserve">sh0509</t>
  </si>
  <si>
    <t xml:space="preserve">Сунитиниб 37,5 мг ежедневно</t>
  </si>
  <si>
    <t xml:space="preserve">sh0512</t>
  </si>
  <si>
    <t xml:space="preserve">Сунитиниб 50 мг в 1-28-й дни; цикл 42 дня</t>
  </si>
  <si>
    <t xml:space="preserve">sh0518</t>
  </si>
  <si>
    <t xml:space="preserve">Темозоломид 150 мг/м² в 10-14-й дни + капецитабин 2000 мг/м² в 1-14-й дни; цикл 28 дней</t>
  </si>
  <si>
    <t xml:space="preserve">sh0533</t>
  </si>
  <si>
    <t xml:space="preserve">Трастузумаб 6 мг/кг (нагрузочная доза 8 мг/кг) в 1-й день + пертузумаб 420 мг (нагрузочная доза 840 мг) в 1-й день; цикл 21 день</t>
  </si>
  <si>
    <t xml:space="preserve">sh0534</t>
  </si>
  <si>
    <t xml:space="preserve">Трипторелин 11,25 мг 1 раз в 90 дней</t>
  </si>
  <si>
    <t xml:space="preserve">sh0538</t>
  </si>
  <si>
    <t xml:space="preserve">Фулвестрант 500 мг 1 раз в 28 дней (500 мг 2 раза в первый месяц терапии) + трастузумаб 6 мг/кг (нагрузочная доза 8 мг/кг) 1 раз в 21 день</t>
  </si>
  <si>
    <t xml:space="preserve">sh0555</t>
  </si>
  <si>
    <t xml:space="preserve">Этопозид 100-120 мг/м² в 1-3-й дни + карбоплатин AUC 4-6 в 1-й день; цикл 21 день</t>
  </si>
  <si>
    <t xml:space="preserve">sh0575</t>
  </si>
  <si>
    <t xml:space="preserve">Паклитаксел 80 мг/м² в 1-й, 8-й, 15-й дни + рамуцирумаб 8 мг/кг в 1-й, 15-й дни; цикл 28 дней</t>
  </si>
  <si>
    <t xml:space="preserve">sh0589</t>
  </si>
  <si>
    <t xml:space="preserve">Фторурацил 2600 мг/м² (по 1300 мг/м² в сутки) 48-часовая инфузия в 1-2-й дни + оксалиплатин 85 мг/м² в 1-й день + кальция фолинат 200 мг/м² в 1-й день + доцетаксел 50 мг/м² в 1-й день; цикл 14 дней</t>
  </si>
  <si>
    <t xml:space="preserve">sh0592</t>
  </si>
  <si>
    <t xml:space="preserve">Алектиниб 1200 мг ежедневно</t>
  </si>
  <si>
    <t xml:space="preserve">sh0601</t>
  </si>
  <si>
    <t xml:space="preserve">Пеметрексед 500 мг/м² в 1-й день + карбоплатин AUC 5 в 1-й день + бевацизумаб 7,5-15 мг/кг в 1-й день; цикл 21 день</t>
  </si>
  <si>
    <t xml:space="preserve">sh0604</t>
  </si>
  <si>
    <t xml:space="preserve">Ниволумаб 1 мг/кг в 1-й день + ипилимумаб 3 мг/кг в 1-й день; цикл 21 день</t>
  </si>
  <si>
    <t xml:space="preserve">sh0616</t>
  </si>
  <si>
    <t xml:space="preserve">Винорелбин 20-90 мг/м² еженедельно</t>
  </si>
  <si>
    <t xml:space="preserve">sh0628</t>
  </si>
  <si>
    <t xml:space="preserve">Оксалиплатин 60-85 мг/м² в 1-й день + иринотекан 165-180 мг/м² в 1-й день + кальция фолинат 400 мг/м² в 1-й день + фторурацил 320-400 мг/м² в/в струйно в 1-й день + фторурацил 2000-2400 мг/м² (по 1000-1200 мг/м² в сутки) 46-часовая инфузия в 1-2-й дни; цикл 14 дней</t>
  </si>
  <si>
    <t xml:space="preserve">sh0629</t>
  </si>
  <si>
    <t xml:space="preserve">Гемцитабин 1000 мг/м² в 1-й, 8-й, 15-й дни + капецитабин 1660 мг/м² в 1-21-й дни; цикл 28 дней</t>
  </si>
  <si>
    <t xml:space="preserve">sh0632</t>
  </si>
  <si>
    <t xml:space="preserve">Гемцитабин 750-1250 мг/м² в 1-й, 8-й дни; цикл 21 день</t>
  </si>
  <si>
    <t xml:space="preserve">sh0632.1</t>
  </si>
  <si>
    <t xml:space="preserve">Гемцитабин 750-1250 мг/м² в 1-й, 8-й дни; цикл 21 день ст</t>
  </si>
  <si>
    <t xml:space="preserve">sh0634</t>
  </si>
  <si>
    <t xml:space="preserve">Гемцитабин 750-1000 мг/м² в 1-й, 8-й дни + карбоплатин AUC 3-6 в 1-й или 2-й день; цикл 21 день</t>
  </si>
  <si>
    <t xml:space="preserve">sh0634.1</t>
  </si>
  <si>
    <t xml:space="preserve">Гемцитабин 750-1000 мг/м² в 1-й, 8-й дни + карбоплатин AUC 3-6 в 1-й или 2-й день; цикл 21 день ст</t>
  </si>
  <si>
    <t xml:space="preserve">sh0635</t>
  </si>
  <si>
    <t xml:space="preserve">Гемцитабин 750-1000 мг/м² в 1-й, 8-й дни + оксалиплатин 100-130 мг/м² в 1-й день; цикл 21 день</t>
  </si>
  <si>
    <t xml:space="preserve">sh0635.1</t>
  </si>
  <si>
    <t xml:space="preserve">Гемцитабин 750-1000 мг/м² в 1-й, 8-й дни + оксалиплатин 100-130 мг/м² в 1-й день; цикл 21 день ст</t>
  </si>
  <si>
    <t xml:space="preserve">sh0636</t>
  </si>
  <si>
    <t xml:space="preserve">Гемцитабин 1000-1250 мг/м² в 1-й, 8-й дни + цисплатин 25-40 мг/м² в 1-й, 8-й дни; цикл 21 день</t>
  </si>
  <si>
    <t xml:space="preserve">sh0636.1</t>
  </si>
  <si>
    <t xml:space="preserve">Гемцитабин 1000-1250 мг/м² в 1-й, 8-й дни + цисплатин 25-40 мг/м² в 1-й, 8-й дни; цикл 21 день ст</t>
  </si>
  <si>
    <t xml:space="preserve">sh0638.1</t>
  </si>
  <si>
    <t xml:space="preserve">Гемцитабин 1000-1250 мг/м² в 1-й, 8-й дни + цисплатин 75-80 мг/м² в 1-й день + бевацизумаб 7,5-15 мг/кг в 1-й день; цикл 21 день</t>
  </si>
  <si>
    <t xml:space="preserve">sh0639</t>
  </si>
  <si>
    <t xml:space="preserve">Доксорубицин 50-75 мг/м² в 1-й день; цикл 21 день</t>
  </si>
  <si>
    <t xml:space="preserve">sh0640</t>
  </si>
  <si>
    <t xml:space="preserve">Доксорубицин 30-50 мг/м² в 1-й день + карбоплатин AUC 5-6 в 1-й день; цикл 21 день</t>
  </si>
  <si>
    <t xml:space="preserve">sh0641</t>
  </si>
  <si>
    <t xml:space="preserve">Доксорубицин 30-60 мг/м² в 1-й день + цисплатин 40-75 мг/м² в 1-й день; цикл 21 день</t>
  </si>
  <si>
    <t xml:space="preserve">sh0643</t>
  </si>
  <si>
    <t xml:space="preserve">Доцетаксел 60-75 мг/м² в 1-й день + карбоплатин AUC 5-6 в 1-й день; цикл 21 день</t>
  </si>
  <si>
    <t xml:space="preserve">sh0644</t>
  </si>
  <si>
    <t xml:space="preserve">Доцетаксел 60-75 мг/м² в 1-й день + цисплатин 75 мг/м² в 1-й день; цикл 21 день</t>
  </si>
  <si>
    <t xml:space="preserve">sh0646</t>
  </si>
  <si>
    <t xml:space="preserve">Иринотекан 180 мг/м² в 1-й день + кальция фолинат 400 мг/м² в 1-й день + фторурацил 400 мг/м² в/в струйно в 1-й день + фторурацил 2000-2600 мг/м² (по 1000-1300 мг/м² в сутки) 46-часовая инфузия в 1-2-й дни; цикл 14 дней</t>
  </si>
  <si>
    <t xml:space="preserve">sh0648</t>
  </si>
  <si>
    <t xml:space="preserve">Иринотекан 180 мг/м² в 1-й день + кальция фолинат 400 мг/м² в 1-й день + фторурацил 400 мг/м² в/в струйно в 1-й день + фторурацил 2000-2600 мг/м² (по 1000-1300 мг/м² в сутки) 46-часовая инфузия в 1-2-й дни + бевацизумаб 5 мг/кг в 1-й день; цикл 14 дней</t>
  </si>
  <si>
    <t xml:space="preserve">sh0650</t>
  </si>
  <si>
    <t xml:space="preserve">Капецитабин 1750-2500 мг/м² в 1-14-й дни; цикл 21 день</t>
  </si>
  <si>
    <t xml:space="preserve">sh0652</t>
  </si>
  <si>
    <t xml:space="preserve">Капецитабин 1600-1800 мг/м² в 1-14-й дни + иринотекан 180-200 мг/м² в 1-й день + бевацизумаб 7,5 мг/кг в 1-й день; цикл 21 день</t>
  </si>
  <si>
    <t xml:space="preserve">sh0653</t>
  </si>
  <si>
    <t xml:space="preserve">Капецитабин 2000 мг/м² в 1-14-й дни + оксалиплатин 100-130 мг/м² в 1-й день; цикл 21 день</t>
  </si>
  <si>
    <t xml:space="preserve">sh0654</t>
  </si>
  <si>
    <t xml:space="preserve">Капецитабин 2000 мг/м² в 1-14-й дни + оксалиплатин 100-130 мг/м² в 1-й день + бевацизумаб 7,5 мг/кг в 1-й день; цикл 21 день</t>
  </si>
  <si>
    <t xml:space="preserve">sh0661</t>
  </si>
  <si>
    <t xml:space="preserve">Ниволумаб 240 мг в 1-й день; цикл 14 дней</t>
  </si>
  <si>
    <t xml:space="preserve">sh0662</t>
  </si>
  <si>
    <t xml:space="preserve">Ниволумаб 480 мг в 1-й день; цикл 28 дней</t>
  </si>
  <si>
    <t xml:space="preserve">sh0663</t>
  </si>
  <si>
    <t xml:space="preserve">Оксалиплатин 85 мг/м² в 1-й день + кальция фолинат 200-400 мг/м² в 1-й день + фторурацил 400 мг/м² в 1-й день + фторурацил 2400 мг/м² (по 1200 мг/м² в сутки) 46-чаcовая инфузия в 1-2-й дни; цикл 14 дней</t>
  </si>
  <si>
    <t xml:space="preserve">sh0664</t>
  </si>
  <si>
    <t xml:space="preserve">Оксалиплатин 85 мг/м² в 1-й день + кальция фолинат 200-400 мг/м² в 1-й день + фторурацил 400 мг/м² в 1-й день + фторурацил 2400 мг/м² (по 1200 мг/м² в сутки) 46-чаcовая инфузия в 1-2-й дни + бевацизумаб 5 мг/кг в 1-й день; цикл 14 дней</t>
  </si>
  <si>
    <t xml:space="preserve">sh0668</t>
  </si>
  <si>
    <t xml:space="preserve">Оксалиплатин 85 мг/м² в 1-й день + кальция фолинат 200-400 мг/м² в 1-й день + фторурацил 400 мг/м² в 1-й день + фторурацил 2400 мг/м² (по 1200 мг/м² в сутки) 46-чаcовая инфузия в 1-2-й дни + панитумумаб 6 мг/кг в 1-й день; цикл 14 дней ст</t>
  </si>
  <si>
    <t xml:space="preserve">sh0671</t>
  </si>
  <si>
    <t xml:space="preserve">Паклитаксел 135-200 мг/м² в 1-й день; цикл 21 день</t>
  </si>
  <si>
    <t xml:space="preserve">sh0672</t>
  </si>
  <si>
    <t xml:space="preserve">Паклитаксел 175-225 мг/м² в 1-й день + карбоплатин AUC 5-7 в 1-й день; цикл 21 день</t>
  </si>
  <si>
    <t xml:space="preserve">sh0675</t>
  </si>
  <si>
    <t xml:space="preserve">Паклитаксел 175-200 мг/м² в 1-й день + цисплатин 60-80 мг/м² в 1-й день; цикл 21 день</t>
  </si>
  <si>
    <t xml:space="preserve">sh0676</t>
  </si>
  <si>
    <t xml:space="preserve">Темозоломид 100-150 мг/м² в 1-5-й дни + иринотекан 250 мг/м² в 6-й день; цикл 28 дней</t>
  </si>
  <si>
    <t xml:space="preserve">sh0677</t>
  </si>
  <si>
    <t xml:space="preserve">Циклофосфамид 600-1000 мг/м² в 1-й день + доксорубицин 50 мг/м² в 1-й день + винкристин 1,4 мг/м² в 1-й день; цикл 21 день</t>
  </si>
  <si>
    <t xml:space="preserve">sh0685</t>
  </si>
  <si>
    <t xml:space="preserve">Капецитабин 2000 мг/м² в 1-14-й дни + цисплатин 75-80 мг/м² в 1-й день; цикл 21 день</t>
  </si>
  <si>
    <t xml:space="preserve">sh0691</t>
  </si>
  <si>
    <t xml:space="preserve">Капецитабин 2000-2500 мг/м² внутрь в 1-14-й дни + бевацизумаб 7,5 мг/кг в 1-й день; цикл 21 день</t>
  </si>
  <si>
    <t xml:space="preserve">sh0692</t>
  </si>
  <si>
    <t xml:space="preserve">Тамоксифен 20-40 мг ежедневно</t>
  </si>
  <si>
    <t xml:space="preserve">sh0693</t>
  </si>
  <si>
    <t xml:space="preserve">Темозоломид 150-300 мг/м² в 1-5-й дни; цикл 28 дней</t>
  </si>
  <si>
    <t xml:space="preserve">sh0698</t>
  </si>
  <si>
    <t xml:space="preserve">Иринотекан 150-200 мг/м² в 1-й день; цикл 14 дней</t>
  </si>
  <si>
    <t xml:space="preserve">sh0700</t>
  </si>
  <si>
    <t xml:space="preserve">Паклитаксел 30-80 мг/м² в 1-й день; цикл 7 дней</t>
  </si>
  <si>
    <t xml:space="preserve">sh0701</t>
  </si>
  <si>
    <t xml:space="preserve">Пеметрексед 500 мг/м² в 1-й день + карбоплатин AUC 5-6 в 1-й день; цикл 21 день</t>
  </si>
  <si>
    <t xml:space="preserve">sh0704.1</t>
  </si>
  <si>
    <t xml:space="preserve">Гемцитабин 750-1250 мг/м² в 1-й, 8-й дни + цисплатин 25-100 мг/м² в 1-й день; цикл 21 день</t>
  </si>
  <si>
    <t xml:space="preserve">sh0705</t>
  </si>
  <si>
    <t xml:space="preserve">Доцетаксел 60-100 мг/м² в 1-й день; цикл 21 день</t>
  </si>
  <si>
    <t xml:space="preserve">sh0706</t>
  </si>
  <si>
    <t xml:space="preserve">Капецитабин 1600-2000 мг/м² в 1-14-й дни + иринотекан 180-200 мг/м² в 1-й день; цикл 21 день</t>
  </si>
  <si>
    <t xml:space="preserve">sh0707</t>
  </si>
  <si>
    <t xml:space="preserve">Карбоплатин AUC 4-7 в 1-й день; цикл 21 день</t>
  </si>
  <si>
    <t xml:space="preserve">sh0712</t>
  </si>
  <si>
    <t xml:space="preserve">Гемцитабин 1000 мг/м² в 1-й, 8-й, 15-й дни + цисплатин 70 мг/м² в 1-й день; цикл 28 дней</t>
  </si>
  <si>
    <t xml:space="preserve">sh0712.1</t>
  </si>
  <si>
    <t xml:space="preserve">Гемцитабин 1000 мг/м² в 1-й, 8-й, 15-й дни + цисплатин 70 мг/м² в 1-й день; цикл 28 дней ст</t>
  </si>
  <si>
    <t xml:space="preserve">sh0764</t>
  </si>
  <si>
    <t xml:space="preserve">Цисплатин 70-80 мг/м² в 1-й день + фторурацил 800-1000 мг/м² (96-часовая инфузия) в 2-5-й дни; цикл 21 день</t>
  </si>
  <si>
    <t xml:space="preserve">sh0769</t>
  </si>
  <si>
    <t xml:space="preserve">Авелумаб 800 мг в 1-й день; цикл 14 дней</t>
  </si>
  <si>
    <t xml:space="preserve">sh0775</t>
  </si>
  <si>
    <t xml:space="preserve">Цисплатин 70-80 мг/м² в 1-й день + фторурацил 800-1000 мг/м² (96-часовая инфузия) в 1-4-й дни; цикл 21 день</t>
  </si>
  <si>
    <t xml:space="preserve">sh0797.1</t>
  </si>
  <si>
    <t xml:space="preserve">Гемцитабин 1000 мг/м² в 1-й, 8-й, 15-й дни + цисплатин 70 мг/м² в 1-й день; цикл 21 день</t>
  </si>
  <si>
    <t xml:space="preserve">sh0798</t>
  </si>
  <si>
    <t xml:space="preserve">Паклитаксел 170 мг/м² в 1-й день + цисплатин 75 мг/м² в 1-й день; цикл 21 день</t>
  </si>
  <si>
    <t xml:space="preserve">sh0800.1</t>
  </si>
  <si>
    <t xml:space="preserve">Иринотекан 125 мг/м² в 1-й, 8-й, 15-й дни; цикл 28 дней</t>
  </si>
  <si>
    <t xml:space="preserve">sh0808</t>
  </si>
  <si>
    <t xml:space="preserve">Циклофосфамид 50 мг внутрь ежедневно</t>
  </si>
  <si>
    <t xml:space="preserve">sh0825</t>
  </si>
  <si>
    <t xml:space="preserve">Паклитаксел 80 мг/м² в 1-й день + бевацизумаб 15 мг/кг 1 раз в 21 день; цикл 7 дней</t>
  </si>
  <si>
    <t xml:space="preserve">sh0826</t>
  </si>
  <si>
    <t xml:space="preserve">Доцетаксел 75 мг/м² в 1-й день + бевацизумаб 15 мг/кг 1 раз в 21 день; цикл 21 день</t>
  </si>
  <si>
    <t xml:space="preserve">sh0839</t>
  </si>
  <si>
    <t xml:space="preserve">Карбоплатин AUC 5-6 в 1-й день + доцетаксел 75 мг/м² в 1-й день + бевацизумаб 7,5 мг/кг 1 раз в 21 день; цикл 21 день ст</t>
  </si>
  <si>
    <t xml:space="preserve">sh0841</t>
  </si>
  <si>
    <t xml:space="preserve">Карбоплатин AUC 4 в 1-й день + гемцитабин 1000 мг/м² в 1-й, 8-й дни + бевацизумаб 7,5 мг/кг 1 раз в 21 день; цикл 21 день</t>
  </si>
  <si>
    <t xml:space="preserve">sh0842</t>
  </si>
  <si>
    <t xml:space="preserve">Карбоплатин AUC 4 в 1-й день + гемцитабин 1000 мг/м² в 1-й, 8-й дни + бевацизумаб 15 мг/кг 1 раз в 21 день; цикл 21 день</t>
  </si>
  <si>
    <t xml:space="preserve">sh0842.1</t>
  </si>
  <si>
    <t xml:space="preserve">Карбоплатин AUC 4 в 1-й день + гемцитабин 1000 мг/м² в 1-й, 8-й дни + бевацизумаб 15 мг/кг 1 раз в 21 день; цикл 21 день ст</t>
  </si>
  <si>
    <t xml:space="preserve">sh0850</t>
  </si>
  <si>
    <t xml:space="preserve">Карбоплатин AUC 5-6 в 1-й день + этопозид 100 мг внутрь в 1-5-й дни + бевацизумаб 7,5 мг/кг 1 раз в 21 день; цикл 21 день</t>
  </si>
  <si>
    <t xml:space="preserve">sh0876</t>
  </si>
  <si>
    <t xml:space="preserve">Пембролизумаб 400 мг в/в в 1-й день; цикл 42 дня</t>
  </si>
  <si>
    <t xml:space="preserve">sh0877</t>
  </si>
  <si>
    <t xml:space="preserve">Пролголимаб 1 мг/кг в/в в 1-й день; цикл 14 дней</t>
  </si>
  <si>
    <t xml:space="preserve">sh0882.1</t>
  </si>
  <si>
    <t xml:space="preserve">Иринотекан 180 мг/м² в 1-й, 15-й дни + кальция фолинат 400 мг/м² в/в в 1-й, 15-й дни + фторурацил 400 мг/м² в/в в 1-й, 15-й дни + фторурацил 2400 мг/м² (по 1200 мг/м² в сутки) (46-часовая инфузия) в/в в 1-2-й, 15-16-й дни + рамуцирумаб 8 мг/кг в 1-й, 15-й дни; цикл 28 дней</t>
  </si>
  <si>
    <t xml:space="preserve">sh0883</t>
  </si>
  <si>
    <t xml:space="preserve">Иринотекан 180 мг/м² в 1-й день + кальция фолинат 400 мг/м² в/в в 1-й день + фторурацил 400 мг/м² в/в в 1-й день + фторурацил 2400 мг/м² (по 1200 мг/м² в сутки) (46-часовая инфузия) в 1-2-й дни + цетуксимаб 500 мг/м² в/в в 1-й день; цикл 14 дней</t>
  </si>
  <si>
    <t xml:space="preserve">sh0887</t>
  </si>
  <si>
    <t xml:space="preserve">Гемцитабин 1000 мг/м² в 1-й, 8-й дни + капецитабин 1250 мг/м² в 1-14-й дни; цикл 21 день</t>
  </si>
  <si>
    <t xml:space="preserve">sh0892.1</t>
  </si>
  <si>
    <t xml:space="preserve">Гемцитабин 1000 мг/м² в 1-й, 8-й, 15-й дни + цисплатин 80 мг/м² в 1-й день; цикл 21 день</t>
  </si>
  <si>
    <t xml:space="preserve">sh0899</t>
  </si>
  <si>
    <t xml:space="preserve">Цисплатин 40 мг/м² в/в в 1-й день + доцетаксел 40 мг/м² в/в в 1-й день + фторурацил 2400 мг/м² (по 1200 мг/м² в сутки) (46-часовая инфузия) в 1-2-й дни; цикл 14 дней</t>
  </si>
  <si>
    <t xml:space="preserve">sh0900</t>
  </si>
  <si>
    <t xml:space="preserve">Доцетаксел 40 мг/м² в/в в 1-й день + цисплатин 40 мг/м² в/в в 3-й день + фторурацил 2000 мг/м² (по 1000 мг/м² в сутки) (48-часовая инфузия) в/в в 1-2-й дни; цикл 14 дней</t>
  </si>
  <si>
    <t xml:space="preserve">sh0912</t>
  </si>
  <si>
    <t xml:space="preserve">Трастузумаб 4 мг/кг (нагрузочная доза 6 мг/кг) в 1-й день + иринотекан 180 мг/м² в 1-й день + кальция фолинат 400 мг/м² в/в в 1-й день + фторурацил 400 мг/м² в/в в 1-й день + фторурацил 2400 мг/м² (по 1200 мг/м² в сутки) (46-часовая инфузия) в/в в 1-2-й дни; цикл 14 дней</t>
  </si>
  <si>
    <t xml:space="preserve">sh0922</t>
  </si>
  <si>
    <t xml:space="preserve">Гемцитабин 1000 мг/м² в/в в 1-й день + оксалиплатин 85-100 мг/м² в/в в 1-й день; цикл 14 дней</t>
  </si>
  <si>
    <t xml:space="preserve">sh0923</t>
  </si>
  <si>
    <t xml:space="preserve">Гемцитабин 750-1000 мг/м² в/в в 1-й день; цикл 7 дней</t>
  </si>
  <si>
    <t xml:space="preserve">sh0926</t>
  </si>
  <si>
    <t xml:space="preserve">Деносумаб 120 мг п/к в 1-й, 8-й, 15-й, 28-й дни первого месяца, затем 1 раз в 28 дней</t>
  </si>
  <si>
    <t xml:space="preserve">sh0942</t>
  </si>
  <si>
    <t xml:space="preserve">Иринотекан 180 мг/м² в 1-й, 14-й дни + цетуксимаб 250 мг/м² (нагрузочная доза 400 мг/м²) в 1-й, 8-й, 15-й, 22-й дни + вемурафениб 1920 мг ежедневно; цикл 28 дней</t>
  </si>
  <si>
    <t xml:space="preserve">sh0944</t>
  </si>
  <si>
    <t xml:space="preserve">Капецитабин 1250 мг/м² внутрь в 1-14-й дни; цикл 21 день</t>
  </si>
  <si>
    <t xml:space="preserve">sh0950</t>
  </si>
  <si>
    <t xml:space="preserve">Паклитаксел 45-50 мг/м² в 1-й день + карбоплатин AUC 1,5-2 в 1-й день; цикл 7 дней</t>
  </si>
  <si>
    <t xml:space="preserve">sh0958</t>
  </si>
  <si>
    <t xml:space="preserve">Темозоломид 150 мг/м² в 1-7-й, 15-21-й дни + бевацизумаб 5 мг/кг в 8-й, 22-й дни; цикл 28 дней</t>
  </si>
  <si>
    <t xml:space="preserve">sh0960</t>
  </si>
  <si>
    <t xml:space="preserve">Церитиниб 450 мг ежедневно</t>
  </si>
  <si>
    <t xml:space="preserve">sh0961</t>
  </si>
  <si>
    <t xml:space="preserve">Атезолизумаб 1200 мг в 1-й день + бевацизумаб 15 мг/кг в 1-й день; цикл 21 день</t>
  </si>
  <si>
    <t xml:space="preserve">sh0965</t>
  </si>
  <si>
    <t xml:space="preserve">Трастузумаб 6 мг/кг в 1-й день; цикл 21 день</t>
  </si>
  <si>
    <t xml:space="preserve">sh0969</t>
  </si>
  <si>
    <t xml:space="preserve">Цетуксимаб 500 мг/м² в/в в 1-й день; цикл 14 дней</t>
  </si>
  <si>
    <t xml:space="preserve">sh0980</t>
  </si>
  <si>
    <t xml:space="preserve">Абемациклиб 300 мг ежедневно + фулвестрант 500 мг 1 раз в 28 дней (500 мг 2
 раза в первый месяц терапии)
; цикл 28 дней</t>
  </si>
  <si>
    <t xml:space="preserve">sh0986</t>
  </si>
  <si>
    <t xml:space="preserve">Фулвестрант 500 мг в/м 1 раз в 28 дней (500 мг 2 раза в первый месяц терапии) + рибоциклиб 600 мг внутрь в 1-21-й дни; цикл 28 дней
</t>
  </si>
  <si>
    <t xml:space="preserve">sh0996</t>
  </si>
  <si>
    <t xml:space="preserve">Доцетаксел 75 мг/м² в/в в 1-й день + циклофосфамид 600 мг/м² в/в в 1-й день + трастузумаб 6 мг/кг (нагрузочная доза 8 мг/кг) в/в в 1-й день; цикл 21 день</t>
  </si>
  <si>
    <t xml:space="preserve">sh1002</t>
  </si>
  <si>
    <t xml:space="preserve">Паклитаксел 80 мг/м² в/в в 1-й день + карбоплатин AUC 6 в/в 1 раз в 21 день; цикл 7 дней</t>
  </si>
  <si>
    <t xml:space="preserve">sh1010</t>
  </si>
  <si>
    <t xml:space="preserve">Анастрозол 1 мг внутрь ежедневно + палбоциклиб 125 мг в 1-21-й дни; цикл 28 дней</t>
  </si>
  <si>
    <t xml:space="preserve">sh1031</t>
  </si>
  <si>
    <t xml:space="preserve">Паклитаксел 90 мг/м² в 1-й, 8-й, 15-й дни; цикл 28 дней</t>
  </si>
  <si>
    <t xml:space="preserve">sh1032</t>
  </si>
  <si>
    <t xml:space="preserve">Паклитаксел 90 мг/м² в/в в 1-й, 8-й, 15-й дни + бевацизумаб 15 мг/кг в/в в 1-й день; цикл 21 день</t>
  </si>
  <si>
    <t xml:space="preserve">sh1032.1</t>
  </si>
  <si>
    <t xml:space="preserve">Паклитаксел 90 мг/м² в/в в 1-й, 8-й, 15-й дни + бевацизумаб 15 мг/кг в/в в 1-й день; цикл 21 день ст</t>
  </si>
  <si>
    <t xml:space="preserve">sh1036</t>
  </si>
  <si>
    <t xml:space="preserve">Цисплатин 75 мг/м² в/в в 1-й день; цикл 21 день</t>
  </si>
  <si>
    <t xml:space="preserve">sh1045</t>
  </si>
  <si>
    <t xml:space="preserve">Анастрозол 1 мг внутрь ежедневно + трастузумаб 2 мг/кг (нагрузочная доза 4 мг/кг) в/в 1 раз в 7 дней</t>
  </si>
  <si>
    <t xml:space="preserve">sh1065</t>
  </si>
  <si>
    <t xml:space="preserve">Темозоломид 150-200 мг/м² в 1-5-й дни + цисплатин 80 мг/м² в 1-й день; цикл 28 дней</t>
  </si>
  <si>
    <t xml:space="preserve">sh1066</t>
  </si>
  <si>
    <t xml:space="preserve">Бевацизумаб 5-10 мг/кг в 1-й, 15-й дни + иринотекан 125-200 мг/м² в 1-й, 15-й дни; цикл 28 дней</t>
  </si>
  <si>
    <t xml:space="preserve">sh1066.1</t>
  </si>
  <si>
    <t xml:space="preserve">Бевацизумаб 5-10 мг/кг в 1-й, 15-й дни + иринотекан 125-200 мг/м² в 1-й, 15-й дни; цикл 28 дней ст</t>
  </si>
  <si>
    <t xml:space="preserve">sh1067</t>
  </si>
  <si>
    <t xml:space="preserve">Гемцитабин 750-1200 мг/м² в 1-й, 8-й, 15-й дни; цикл 28 дней</t>
  </si>
  <si>
    <t xml:space="preserve">sh1067.1</t>
  </si>
  <si>
    <t xml:space="preserve">Гемцитабин 750-1200 мг/м² в 1-й, 8-й, 15-й дни; цикл 28 дней ст</t>
  </si>
  <si>
    <t xml:space="preserve">sh1101</t>
  </si>
  <si>
    <t xml:space="preserve">Бевацизумаб 5-10 мг/кг в 1-й, 15-й дни; цикл 28 дней</t>
  </si>
  <si>
    <t xml:space="preserve">sh1101.1</t>
  </si>
  <si>
    <t xml:space="preserve">Бевацизумаб 5-10 мг/кг в 1-й, 15-й дни; цикл 28 дней ст</t>
  </si>
  <si>
    <t xml:space="preserve">sh1102</t>
  </si>
  <si>
    <t xml:space="preserve">Пембролизумаб 200 мг в/в в 1-й день + ленватиниб 20 мг внутрь ежедневно; цикл 21 день</t>
  </si>
  <si>
    <t xml:space="preserve">sh1107</t>
  </si>
  <si>
    <t xml:space="preserve">Темозоломид 75 мг/м² внутрь в 1-7-й дни; цикл 14 дней</t>
  </si>
  <si>
    <t xml:space="preserve">sh1108</t>
  </si>
  <si>
    <t xml:space="preserve">Цисплатин 75 мг/м² в/в в 1-й день + этопозид 100 мг/м² в/в в 1-3-й дни; цикл 21 день</t>
  </si>
  <si>
    <t xml:space="preserve">sh1116</t>
  </si>
  <si>
    <t xml:space="preserve">Карбоплатин AUC 5 в/в в 1-й день + иринотекан 65 мг/м² в/в в 1-й, 8-й дни; цикл 21 день</t>
  </si>
  <si>
    <t xml:space="preserve">sh1124</t>
  </si>
  <si>
    <t xml:space="preserve">Интерферон альфа-2b 3 млн.МЕ 3 раза в неделю</t>
  </si>
  <si>
    <t xml:space="preserve">sh1125</t>
  </si>
  <si>
    <t xml:space="preserve">Интерферон альфа-2b 5 млн.МЕ 3 раза в неделю</t>
  </si>
  <si>
    <t xml:space="preserve">sh1134</t>
  </si>
  <si>
    <t xml:space="preserve">Дурвалумаб 1500 мг в 1-й день; цикл 28 дней</t>
  </si>
  <si>
    <t xml:space="preserve">sh1143</t>
  </si>
  <si>
    <t xml:space="preserve">Бевацизумаб 5-10 мг/кг в 1-й, 15-й дни + ломустин 40 мг/м² в 1-й, 8-й, 15-й, 22-й дни; цикл 28 дней</t>
  </si>
  <si>
    <t xml:space="preserve">sh1143.1</t>
  </si>
  <si>
    <t xml:space="preserve">Бевацизумаб 5-10 мг/кг в 1-й, 15-й дни + ломустин 40 мг/м² в 1-й, 8-й, 15-й, 22-й дни; цикл 28 дней ст</t>
  </si>
  <si>
    <t xml:space="preserve">sh1144</t>
  </si>
  <si>
    <t xml:space="preserve">Бевацизумаб 5-10 мг/кг в 1-й, 15-й, 29-й дни + ломустин 90 мг/м² в 1-й день; цикл 42 дня</t>
  </si>
  <si>
    <t xml:space="preserve">sh1145</t>
  </si>
  <si>
    <t xml:space="preserve">Капецитабин 1000-1500 мг внутрь ежедневно</t>
  </si>
  <si>
    <t xml:space="preserve">sh1167</t>
  </si>
  <si>
    <t xml:space="preserve">Октреотид 20-40 мг в/м 1 раз в 28 дней</t>
  </si>
  <si>
    <t xml:space="preserve">sh1169</t>
  </si>
  <si>
    <t xml:space="preserve">Темозоломид 150 мг/м² внутрь в 10-14-й дни + капецитабин 2000 мг/м² внутрь в 1-14-й дни + октреотид 20-40 мг в/м 1 раз в 28 дней; цикл 28 дней</t>
  </si>
  <si>
    <t xml:space="preserve">sh1186.1</t>
  </si>
  <si>
    <t xml:space="preserve">Паклитаксел 80 мг/м² в 1-й, 8-й, 15-й дни + карбоплатин AUC 5 в 1-й день; цикл 28 дней</t>
  </si>
  <si>
    <t xml:space="preserve">sh1187</t>
  </si>
  <si>
    <t xml:space="preserve">Пегилированный липосомальный доксорубицин 20 мг/м² в 1-й день; цикл 21 день</t>
  </si>
  <si>
    <t xml:space="preserve">sh1197</t>
  </si>
  <si>
    <t xml:space="preserve">Доксорубицин 90 мг/м² (по 22,5 мг/м² в сутки) (96-чаcовая инфузия) в/в в 1-4-й дни + дакарбазин 900 мг/м² (по 225 мг/м² в сутки) (96-чаcовая инфузия) в 1-4-й дни + эмпэгфилграстим 7,5 мг в 5-й день; цикл 28 дней</t>
  </si>
  <si>
    <t xml:space="preserve">sh1206</t>
  </si>
  <si>
    <t xml:space="preserve">Гемцитабин 900 мг/м² в 1-й, 8-й дни + доцетаксел 100 мг/м² в 8-й день + филграстим 5 мкг/кг в 9-18-й дни; цикл 21 день</t>
  </si>
  <si>
    <t xml:space="preserve">sh1207</t>
  </si>
  <si>
    <t xml:space="preserve">Гемцитабин 900 мг/м² в 1-й, 8-й дни + доцетаксел 100 мг/м² в 8-й день + эмпэгфилграстим 7,5 мг в 9-й день; цикл 21 день</t>
  </si>
  <si>
    <t xml:space="preserve">7. Ежедневные осмотры медицинским персоналом</t>
  </si>
  <si>
    <t xml:space="preserve">7.1.</t>
  </si>
  <si>
    <t xml:space="preserve">B01.001.007</t>
  </si>
  <si>
    <t xml:space="preserve">Ежедневные осмотры медицинским персоналом (1 койко-день) (без учета лабораторных и диагностических исследований)</t>
  </si>
  <si>
    <r>
      <rPr>
        <b val="true"/>
        <sz val="18"/>
        <color rgb="FFC9211E"/>
        <rFont val="Times New Roman"/>
        <family val="1"/>
        <charset val="204"/>
      </rPr>
      <t xml:space="preserve">                                             Комплекс "Госпитализация в хирургические отделения"</t>
    </r>
    <r>
      <rPr>
        <b val="true"/>
        <sz val="20"/>
        <color rgb="FFC9211E"/>
        <rFont val="Times New Roman"/>
        <family val="1"/>
        <charset val="204"/>
      </rPr>
      <t xml:space="preserve">      </t>
    </r>
    <r>
      <rPr>
        <b val="true"/>
        <sz val="14"/>
        <color rgb="FFC9211E"/>
        <rFont val="Times New Roman"/>
        <family val="1"/>
        <charset val="204"/>
      </rPr>
      <t xml:space="preserve">                                         </t>
    </r>
    <r>
      <rPr>
        <b val="true"/>
        <sz val="10"/>
        <color rgb="FFC9211E"/>
        <rFont val="Times New Roman"/>
        <family val="1"/>
        <charset val="204"/>
      </rPr>
      <t xml:space="preserve">8500</t>
    </r>
  </si>
  <si>
    <t xml:space="preserve">Анализ крови биохимический общетерапевтический (глюкоза, общий белок, билирубин общий, АЛТ, АСТ,  щелочная фосфотаза, креатинин, мочевина, калий, натрий, хлор)</t>
  </si>
  <si>
    <t xml:space="preserve">Срок действия анализов 14 дней</t>
  </si>
  <si>
    <t xml:space="preserve">Колоноскопия  с седацией </t>
  </si>
  <si>
    <t xml:space="preserve">                                                                                                  Комплекс "Анализы"                                                                                      8600</t>
  </si>
  <si>
    <t xml:space="preserve">Эзофагогастродуоденоскопия с седацией</t>
  </si>
  <si>
    <t xml:space="preserve">Колоноскопия и эзофагогастродуоденоскопия  с  седацией</t>
  </si>
  <si>
    <t xml:space="preserve">                                                                                           Комплекс "Анализы"                                                                                                     8600</t>
  </si>
  <si>
    <t xml:space="preserve">Видеотрахеобронхоскопия </t>
  </si>
  <si>
    <t xml:space="preserve">                                                                                                 Комплекс "Анализы"                                                                                         8 600</t>
  </si>
  <si>
    <t xml:space="preserve">                                                        Гистология злокачественные образования и подозрения на них                            6 700</t>
  </si>
  <si>
    <t xml:space="preserve">                                                                             Гистология доброкачественные образования                                          5 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[$-409]m/d/yyyy"/>
    <numFmt numFmtId="169" formatCode="mm/yy"/>
    <numFmt numFmtId="170" formatCode="[$-409]d\-mmm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8"/>
      <color rgb="FFC9211E"/>
      <name val="Times New Roman"/>
      <family val="1"/>
      <charset val="204"/>
    </font>
    <font>
      <b val="true"/>
      <sz val="20"/>
      <color rgb="FFC9211E"/>
      <name val="Times New Roman"/>
      <family val="1"/>
      <charset val="204"/>
    </font>
    <font>
      <b val="true"/>
      <sz val="14"/>
      <color rgb="FFC9211E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C9211E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FF"/>
      <name val="Times New Roman"/>
      <family val="1"/>
      <charset val="204"/>
    </font>
    <font>
      <sz val="10"/>
      <color rgb="FF99CCFF"/>
      <name val="Arial"/>
      <family val="2"/>
      <charset val="204"/>
    </font>
    <font>
      <b val="true"/>
      <sz val="14"/>
      <color rgb="FF99CC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Excel_BuiltIn_Плохой 1" xfId="21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3333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8"/>
  <sheetViews>
    <sheetView showFormulas="false" showGridLines="true" showRowColHeaders="true" showZeros="true" rightToLeft="false" tabSelected="true" showOutlineSymbols="true" defaultGridColor="true" view="pageBreakPreview" topLeftCell="A913" colorId="64" zoomScale="100" zoomScaleNormal="100" zoomScalePageLayoutView="100" workbookViewId="0">
      <selection pane="topLeft" activeCell="B946" activeCellId="0" sqref="B946:D9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4.99"/>
    <col collapsed="false" customWidth="true" hidden="false" outlineLevel="0" max="3" min="3" style="2" width="79.42"/>
    <col collapsed="false" customWidth="true" hidden="false" outlineLevel="0" max="4" min="4" style="3" width="11.7"/>
    <col collapsed="false" customWidth="true" hidden="true" outlineLevel="0" max="5" min="5" style="4" width="12.28"/>
    <col collapsed="false" customWidth="true" hidden="false" outlineLevel="0" max="6" min="6" style="5" width="27.42"/>
    <col collapsed="false" customWidth="false" hidden="false" outlineLevel="0" max="10" min="7" style="5" width="9.14"/>
    <col collapsed="false" customWidth="true" hidden="false" outlineLevel="0" max="11" min="11" style="5" width="10.56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C1" s="6" t="s">
        <v>0</v>
      </c>
      <c r="D1" s="6"/>
    </row>
    <row r="2" customFormat="false" ht="15" hidden="false" customHeight="true" outlineLevel="0" collapsed="false">
      <c r="A2" s="7"/>
      <c r="B2" s="7"/>
      <c r="C2" s="8" t="s">
        <v>1</v>
      </c>
      <c r="D2" s="8"/>
    </row>
    <row r="3" customFormat="false" ht="37.5" hidden="false" customHeight="true" outlineLevel="0" collapsed="false">
      <c r="A3" s="9"/>
      <c r="B3" s="9"/>
      <c r="C3" s="10" t="s">
        <v>2</v>
      </c>
      <c r="D3" s="10"/>
    </row>
    <row r="4" customFormat="false" ht="21.6" hidden="false" customHeight="true" outlineLevel="0" collapsed="false">
      <c r="A4" s="11"/>
      <c r="B4" s="11"/>
      <c r="C4" s="12" t="s">
        <v>3</v>
      </c>
      <c r="D4" s="12"/>
    </row>
    <row r="5" customFormat="false" ht="17.25" hidden="false" customHeight="true" outlineLevel="0" collapsed="false">
      <c r="A5" s="11"/>
      <c r="B5" s="11"/>
      <c r="C5" s="12" t="s">
        <v>4</v>
      </c>
      <c r="D5" s="12"/>
    </row>
    <row r="6" customFormat="false" ht="15.75" hidden="false" customHeight="true" outlineLevel="0" collapsed="false">
      <c r="A6" s="13" t="s">
        <v>5</v>
      </c>
      <c r="B6" s="13"/>
      <c r="C6" s="13"/>
      <c r="D6" s="13"/>
    </row>
    <row r="7" customFormat="false" ht="15" hidden="false" customHeight="true" outlineLevel="0" collapsed="false">
      <c r="A7" s="14" t="s">
        <v>6</v>
      </c>
      <c r="B7" s="14"/>
      <c r="C7" s="14"/>
      <c r="D7" s="14"/>
    </row>
    <row r="8" customFormat="false" ht="27.6" hidden="false" customHeight="true" outlineLevel="0" collapsed="false">
      <c r="A8" s="15" t="s">
        <v>7</v>
      </c>
      <c r="B8" s="15"/>
      <c r="C8" s="15"/>
      <c r="D8" s="15"/>
    </row>
    <row r="9" customFormat="false" ht="18" hidden="false" customHeight="true" outlineLevel="0" collapsed="false">
      <c r="A9" s="16" t="s">
        <v>8</v>
      </c>
      <c r="B9" s="16" t="s">
        <v>9</v>
      </c>
      <c r="C9" s="17" t="s">
        <v>10</v>
      </c>
      <c r="D9" s="18" t="s">
        <v>11</v>
      </c>
    </row>
    <row r="10" customFormat="false" ht="15" hidden="false" customHeight="true" outlineLevel="0" collapsed="false">
      <c r="A10" s="19" t="s">
        <v>12</v>
      </c>
      <c r="B10" s="20"/>
      <c r="C10" s="20"/>
      <c r="D10" s="21"/>
    </row>
    <row r="11" customFormat="false" ht="25.5" hidden="false" customHeight="true" outlineLevel="0" collapsed="false">
      <c r="A11" s="22" t="s">
        <v>13</v>
      </c>
      <c r="B11" s="23" t="s">
        <v>14</v>
      </c>
      <c r="C11" s="24" t="s">
        <v>15</v>
      </c>
      <c r="D11" s="25" t="n">
        <v>1500</v>
      </c>
    </row>
    <row r="12" customFormat="false" ht="12.75" hidden="false" customHeight="true" outlineLevel="0" collapsed="false">
      <c r="A12" s="26" t="s">
        <v>16</v>
      </c>
      <c r="B12" s="27" t="s">
        <v>17</v>
      </c>
      <c r="C12" s="28" t="s">
        <v>18</v>
      </c>
      <c r="D12" s="21" t="n">
        <v>1000</v>
      </c>
    </row>
    <row r="13" customFormat="false" ht="12.75" hidden="false" customHeight="true" outlineLevel="0" collapsed="false">
      <c r="A13" s="27" t="s">
        <v>19</v>
      </c>
      <c r="B13" s="27" t="s">
        <v>20</v>
      </c>
      <c r="C13" s="28" t="s">
        <v>21</v>
      </c>
      <c r="D13" s="21" t="n">
        <v>1500</v>
      </c>
    </row>
    <row r="14" customFormat="false" ht="12.75" hidden="false" customHeight="true" outlineLevel="0" collapsed="false">
      <c r="A14" s="27" t="s">
        <v>22</v>
      </c>
      <c r="B14" s="27" t="s">
        <v>23</v>
      </c>
      <c r="C14" s="28" t="s">
        <v>24</v>
      </c>
      <c r="D14" s="21" t="n">
        <v>1000</v>
      </c>
    </row>
    <row r="15" customFormat="false" ht="12.75" hidden="false" customHeight="true" outlineLevel="0" collapsed="false">
      <c r="A15" s="27" t="s">
        <v>25</v>
      </c>
      <c r="B15" s="27" t="s">
        <v>26</v>
      </c>
      <c r="C15" s="28" t="s">
        <v>27</v>
      </c>
      <c r="D15" s="21" t="n">
        <v>1500</v>
      </c>
    </row>
    <row r="16" customFormat="false" ht="12.75" hidden="false" customHeight="true" outlineLevel="0" collapsed="false">
      <c r="A16" s="27" t="s">
        <v>28</v>
      </c>
      <c r="B16" s="27" t="s">
        <v>29</v>
      </c>
      <c r="C16" s="28" t="s">
        <v>30</v>
      </c>
      <c r="D16" s="21" t="n">
        <v>1000</v>
      </c>
    </row>
    <row r="17" s="4" customFormat="true" ht="12.75" hidden="false" customHeight="true" outlineLevel="0" collapsed="false">
      <c r="A17" s="27" t="s">
        <v>31</v>
      </c>
      <c r="B17" s="27" t="s">
        <v>32</v>
      </c>
      <c r="C17" s="28" t="s">
        <v>33</v>
      </c>
      <c r="D17" s="21" t="n">
        <v>1500</v>
      </c>
    </row>
    <row r="18" s="4" customFormat="true" ht="12.75" hidden="false" customHeight="true" outlineLevel="0" collapsed="false">
      <c r="A18" s="27" t="s">
        <v>34</v>
      </c>
      <c r="B18" s="27" t="s">
        <v>35</v>
      </c>
      <c r="C18" s="28" t="s">
        <v>36</v>
      </c>
      <c r="D18" s="21" t="n">
        <v>1000</v>
      </c>
    </row>
    <row r="19" s="4" customFormat="true" ht="12.75" hidden="false" customHeight="true" outlineLevel="0" collapsed="false">
      <c r="A19" s="27" t="s">
        <v>37</v>
      </c>
      <c r="B19" s="27" t="s">
        <v>38</v>
      </c>
      <c r="C19" s="28" t="s">
        <v>39</v>
      </c>
      <c r="D19" s="21" t="n">
        <v>1500</v>
      </c>
    </row>
    <row r="20" s="4" customFormat="true" ht="12.75" hidden="false" customHeight="true" outlineLevel="0" collapsed="false">
      <c r="A20" s="27" t="s">
        <v>40</v>
      </c>
      <c r="B20" s="27" t="s">
        <v>41</v>
      </c>
      <c r="C20" s="28" t="s">
        <v>42</v>
      </c>
      <c r="D20" s="21" t="n">
        <v>1000</v>
      </c>
    </row>
    <row r="21" s="4" customFormat="true" ht="12.75" hidden="false" customHeight="true" outlineLevel="0" collapsed="false">
      <c r="A21" s="27" t="s">
        <v>43</v>
      </c>
      <c r="B21" s="27" t="s">
        <v>44</v>
      </c>
      <c r="C21" s="28" t="s">
        <v>45</v>
      </c>
      <c r="D21" s="21" t="n">
        <v>1500</v>
      </c>
    </row>
    <row r="22" s="4" customFormat="true" ht="12.75" hidden="false" customHeight="true" outlineLevel="0" collapsed="false">
      <c r="A22" s="23" t="s">
        <v>46</v>
      </c>
      <c r="B22" s="23"/>
      <c r="C22" s="24" t="s">
        <v>47</v>
      </c>
      <c r="D22" s="21" t="n">
        <v>5000</v>
      </c>
    </row>
    <row r="23" s="4" customFormat="true" ht="12.75" hidden="false" customHeight="true" outlineLevel="0" collapsed="false">
      <c r="A23" s="23" t="s">
        <v>48</v>
      </c>
      <c r="B23" s="23"/>
      <c r="C23" s="24" t="s">
        <v>49</v>
      </c>
      <c r="D23" s="21" t="n">
        <v>3000</v>
      </c>
    </row>
    <row r="24" s="4" customFormat="true" ht="25.5" hidden="false" customHeight="true" outlineLevel="0" collapsed="false">
      <c r="A24" s="23" t="s">
        <v>50</v>
      </c>
      <c r="B24" s="23"/>
      <c r="C24" s="24" t="s">
        <v>51</v>
      </c>
      <c r="D24" s="21" t="n">
        <v>2000</v>
      </c>
    </row>
    <row r="25" s="4" customFormat="true" ht="12.75" hidden="false" customHeight="true" outlineLevel="0" collapsed="false">
      <c r="A25" s="23" t="s">
        <v>52</v>
      </c>
      <c r="B25" s="23"/>
      <c r="C25" s="24" t="s">
        <v>53</v>
      </c>
      <c r="D25" s="21" t="n">
        <v>5000</v>
      </c>
    </row>
    <row r="26" s="4" customFormat="true" ht="12.75" hidden="false" customHeight="true" outlineLevel="0" collapsed="false">
      <c r="A26" s="27" t="s">
        <v>54</v>
      </c>
      <c r="B26" s="27" t="s">
        <v>55</v>
      </c>
      <c r="C26" s="28" t="s">
        <v>56</v>
      </c>
      <c r="D26" s="21" t="n">
        <v>1000</v>
      </c>
    </row>
    <row r="27" s="4" customFormat="true" ht="12.75" hidden="false" customHeight="true" outlineLevel="0" collapsed="false">
      <c r="A27" s="27" t="s">
        <v>57</v>
      </c>
      <c r="B27" s="27" t="s">
        <v>58</v>
      </c>
      <c r="C27" s="28" t="s">
        <v>59</v>
      </c>
      <c r="D27" s="21" t="n">
        <v>1000</v>
      </c>
    </row>
    <row r="28" s="4" customFormat="true" ht="12.75" hidden="false" customHeight="true" outlineLevel="0" collapsed="false">
      <c r="A28" s="29" t="s">
        <v>60</v>
      </c>
      <c r="B28" s="27" t="s">
        <v>61</v>
      </c>
      <c r="C28" s="28" t="s">
        <v>62</v>
      </c>
      <c r="D28" s="21" t="n">
        <v>1500</v>
      </c>
    </row>
    <row r="29" s="4" customFormat="true" ht="12.75" hidden="false" customHeight="true" outlineLevel="0" collapsed="false">
      <c r="A29" s="27" t="s">
        <v>63</v>
      </c>
      <c r="B29" s="27" t="s">
        <v>64</v>
      </c>
      <c r="C29" s="28" t="s">
        <v>65</v>
      </c>
      <c r="D29" s="21" t="n">
        <v>1000</v>
      </c>
    </row>
    <row r="30" s="4" customFormat="true" ht="12.75" hidden="false" customHeight="true" outlineLevel="0" collapsed="false">
      <c r="A30" s="27" t="s">
        <v>66</v>
      </c>
      <c r="B30" s="27" t="s">
        <v>67</v>
      </c>
      <c r="C30" s="28" t="s">
        <v>68</v>
      </c>
      <c r="D30" s="21" t="n">
        <v>1500</v>
      </c>
    </row>
    <row r="31" s="4" customFormat="true" ht="12.75" hidden="false" customHeight="true" outlineLevel="0" collapsed="false">
      <c r="A31" s="29" t="s">
        <v>69</v>
      </c>
      <c r="B31" s="27" t="s">
        <v>70</v>
      </c>
      <c r="C31" s="28" t="s">
        <v>71</v>
      </c>
      <c r="D31" s="21" t="n">
        <v>1000</v>
      </c>
    </row>
    <row r="32" s="4" customFormat="true" ht="12.75" hidden="false" customHeight="true" outlineLevel="0" collapsed="false">
      <c r="A32" s="27" t="s">
        <v>72</v>
      </c>
      <c r="B32" s="27" t="s">
        <v>73</v>
      </c>
      <c r="C32" s="28" t="s">
        <v>74</v>
      </c>
      <c r="D32" s="21" t="n">
        <v>1500</v>
      </c>
    </row>
    <row r="33" s="4" customFormat="true" ht="12.75" hidden="false" customHeight="true" outlineLevel="0" collapsed="false">
      <c r="A33" s="27" t="s">
        <v>75</v>
      </c>
      <c r="B33" s="27" t="s">
        <v>76</v>
      </c>
      <c r="C33" s="28" t="s">
        <v>77</v>
      </c>
      <c r="D33" s="21" t="n">
        <v>1000</v>
      </c>
    </row>
    <row r="34" s="4" customFormat="true" ht="12.75" hidden="false" customHeight="true" outlineLevel="0" collapsed="false">
      <c r="A34" s="27" t="s">
        <v>78</v>
      </c>
      <c r="B34" s="27" t="s">
        <v>79</v>
      </c>
      <c r="C34" s="28" t="s">
        <v>80</v>
      </c>
      <c r="D34" s="21" t="n">
        <v>1500</v>
      </c>
    </row>
    <row r="35" s="4" customFormat="true" ht="12.75" hidden="false" customHeight="true" outlineLevel="0" collapsed="false">
      <c r="A35" s="27" t="s">
        <v>81</v>
      </c>
      <c r="B35" s="27" t="s">
        <v>82</v>
      </c>
      <c r="C35" s="28" t="s">
        <v>83</v>
      </c>
      <c r="D35" s="21" t="n">
        <v>1000</v>
      </c>
    </row>
    <row r="36" s="4" customFormat="true" ht="12.75" hidden="false" customHeight="true" outlineLevel="0" collapsed="false">
      <c r="A36" s="27" t="s">
        <v>84</v>
      </c>
      <c r="B36" s="27" t="s">
        <v>85</v>
      </c>
      <c r="C36" s="28" t="s">
        <v>86</v>
      </c>
      <c r="D36" s="21" t="n">
        <v>1500</v>
      </c>
    </row>
    <row r="37" s="4" customFormat="true" ht="12.75" hidden="false" customHeight="true" outlineLevel="0" collapsed="false">
      <c r="A37" s="29" t="s">
        <v>87</v>
      </c>
      <c r="B37" s="27" t="s">
        <v>88</v>
      </c>
      <c r="C37" s="28" t="s">
        <v>89</v>
      </c>
      <c r="D37" s="21" t="n">
        <v>1000</v>
      </c>
    </row>
    <row r="38" s="4" customFormat="true" ht="12.75" hidden="false" customHeight="true" outlineLevel="0" collapsed="false">
      <c r="A38" s="27" t="s">
        <v>90</v>
      </c>
      <c r="B38" s="27" t="s">
        <v>91</v>
      </c>
      <c r="C38" s="28" t="s">
        <v>92</v>
      </c>
      <c r="D38" s="21" t="n">
        <v>1500</v>
      </c>
    </row>
    <row r="39" s="4" customFormat="true" ht="12.75" hidden="false" customHeight="true" outlineLevel="0" collapsed="false">
      <c r="A39" s="27" t="s">
        <v>93</v>
      </c>
      <c r="B39" s="27" t="s">
        <v>94</v>
      </c>
      <c r="C39" s="28" t="s">
        <v>95</v>
      </c>
      <c r="D39" s="21" t="n">
        <v>1000</v>
      </c>
    </row>
    <row r="40" s="4" customFormat="true" ht="12.75" hidden="false" customHeight="true" outlineLevel="0" collapsed="false">
      <c r="A40" s="29" t="s">
        <v>96</v>
      </c>
      <c r="B40" s="27" t="s">
        <v>97</v>
      </c>
      <c r="C40" s="28" t="s">
        <v>98</v>
      </c>
      <c r="D40" s="21" t="n">
        <v>1500</v>
      </c>
    </row>
    <row r="41" s="4" customFormat="true" ht="12.75" hidden="false" customHeight="true" outlineLevel="0" collapsed="false">
      <c r="A41" s="27" t="s">
        <v>99</v>
      </c>
      <c r="B41" s="27" t="s">
        <v>100</v>
      </c>
      <c r="C41" s="28" t="s">
        <v>101</v>
      </c>
      <c r="D41" s="21" t="n">
        <v>1000</v>
      </c>
    </row>
    <row r="42" s="4" customFormat="true" ht="12.75" hidden="false" customHeight="true" outlineLevel="0" collapsed="false">
      <c r="A42" s="27" t="s">
        <v>102</v>
      </c>
      <c r="B42" s="27" t="s">
        <v>103</v>
      </c>
      <c r="C42" s="28" t="s">
        <v>104</v>
      </c>
      <c r="D42" s="21" t="n">
        <v>1500</v>
      </c>
    </row>
    <row r="43" s="4" customFormat="true" ht="12.75" hidden="false" customHeight="true" outlineLevel="0" collapsed="false">
      <c r="A43" s="27" t="s">
        <v>105</v>
      </c>
      <c r="B43" s="27" t="s">
        <v>106</v>
      </c>
      <c r="C43" s="28" t="s">
        <v>107</v>
      </c>
      <c r="D43" s="21" t="n">
        <v>1000</v>
      </c>
    </row>
    <row r="44" s="4" customFormat="true" ht="12.75" hidden="false" customHeight="true" outlineLevel="0" collapsed="false">
      <c r="A44" s="27" t="s">
        <v>108</v>
      </c>
      <c r="B44" s="27" t="s">
        <v>109</v>
      </c>
      <c r="C44" s="28" t="s">
        <v>110</v>
      </c>
      <c r="D44" s="21" t="n">
        <v>1500</v>
      </c>
    </row>
    <row r="45" s="4" customFormat="true" ht="12.75" hidden="false" customHeight="true" outlineLevel="0" collapsed="false">
      <c r="A45" s="27" t="s">
        <v>111</v>
      </c>
      <c r="B45" s="27" t="s">
        <v>112</v>
      </c>
      <c r="C45" s="28" t="s">
        <v>113</v>
      </c>
      <c r="D45" s="21" t="n">
        <v>1000</v>
      </c>
    </row>
    <row r="46" s="4" customFormat="true" ht="12.75" hidden="false" customHeight="true" outlineLevel="0" collapsed="false">
      <c r="A46" s="27" t="s">
        <v>114</v>
      </c>
      <c r="B46" s="27" t="s">
        <v>115</v>
      </c>
      <c r="C46" s="28" t="s">
        <v>116</v>
      </c>
      <c r="D46" s="21" t="n">
        <v>1500</v>
      </c>
    </row>
    <row r="47" s="4" customFormat="true" ht="12.75" hidden="false" customHeight="true" outlineLevel="0" collapsed="false">
      <c r="A47" s="27" t="s">
        <v>117</v>
      </c>
      <c r="B47" s="27" t="s">
        <v>118</v>
      </c>
      <c r="C47" s="28" t="s">
        <v>119</v>
      </c>
      <c r="D47" s="21" t="n">
        <v>1000</v>
      </c>
    </row>
    <row r="48" customFormat="false" ht="25.5" hidden="false" customHeight="true" outlineLevel="0" collapsed="false">
      <c r="A48" s="27" t="s">
        <v>120</v>
      </c>
      <c r="B48" s="27" t="s">
        <v>121</v>
      </c>
      <c r="C48" s="28" t="s">
        <v>122</v>
      </c>
      <c r="D48" s="21" t="n">
        <v>1500</v>
      </c>
    </row>
    <row r="49" customFormat="false" ht="25.5" hidden="false" customHeight="true" outlineLevel="0" collapsed="false">
      <c r="A49" s="27" t="s">
        <v>123</v>
      </c>
      <c r="B49" s="27" t="s">
        <v>124</v>
      </c>
      <c r="C49" s="28" t="s">
        <v>125</v>
      </c>
      <c r="D49" s="21" t="n">
        <v>1000</v>
      </c>
    </row>
    <row r="50" customFormat="false" ht="12.75" hidden="false" customHeight="true" outlineLevel="0" collapsed="false">
      <c r="A50" s="23" t="s">
        <v>126</v>
      </c>
      <c r="B50" s="23" t="s">
        <v>127</v>
      </c>
      <c r="C50" s="24" t="s">
        <v>128</v>
      </c>
      <c r="D50" s="21" t="n">
        <v>2000</v>
      </c>
    </row>
    <row r="51" customFormat="false" ht="15" hidden="false" customHeight="true" outlineLevel="0" collapsed="false">
      <c r="A51" s="30" t="s">
        <v>129</v>
      </c>
      <c r="B51" s="23"/>
      <c r="C51" s="31" t="s">
        <v>130</v>
      </c>
      <c r="D51" s="21" t="n">
        <v>3000</v>
      </c>
    </row>
    <row r="52" customFormat="false" ht="12.75" hidden="false" customHeight="true" outlineLevel="0" collapsed="false">
      <c r="A52" s="27" t="s">
        <v>131</v>
      </c>
      <c r="B52" s="27"/>
      <c r="C52" s="32" t="s">
        <v>132</v>
      </c>
      <c r="D52" s="21" t="n">
        <v>1200</v>
      </c>
    </row>
    <row r="53" customFormat="false" ht="12.75" hidden="false" customHeight="true" outlineLevel="0" collapsed="false">
      <c r="A53" s="27" t="s">
        <v>133</v>
      </c>
      <c r="B53" s="27" t="s">
        <v>134</v>
      </c>
      <c r="C53" s="28" t="s">
        <v>135</v>
      </c>
      <c r="D53" s="21" t="n">
        <v>1500</v>
      </c>
    </row>
    <row r="54" s="36" customFormat="true" ht="12.75" hidden="false" customHeight="true" outlineLevel="0" collapsed="false">
      <c r="A54" s="23" t="s">
        <v>136</v>
      </c>
      <c r="B54" s="33"/>
      <c r="C54" s="24" t="s">
        <v>137</v>
      </c>
      <c r="D54" s="34" t="n">
        <v>1500</v>
      </c>
      <c r="E54" s="35"/>
    </row>
    <row r="55" s="36" customFormat="true" ht="12.75" hidden="false" customHeight="true" outlineLevel="0" collapsed="false">
      <c r="A55" s="23" t="s">
        <v>138</v>
      </c>
      <c r="B55" s="33"/>
      <c r="C55" s="24" t="s">
        <v>139</v>
      </c>
      <c r="D55" s="34" t="n">
        <v>1000</v>
      </c>
      <c r="E55" s="35"/>
    </row>
    <row r="56" customFormat="false" ht="15.75" hidden="false" customHeight="true" outlineLevel="0" collapsed="false">
      <c r="A56" s="37" t="s">
        <v>140</v>
      </c>
      <c r="B56" s="38"/>
      <c r="C56" s="38"/>
      <c r="D56" s="21"/>
    </row>
    <row r="57" customFormat="false" ht="12.75" hidden="false" customHeight="true" outlineLevel="0" collapsed="false">
      <c r="A57" s="39" t="s">
        <v>141</v>
      </c>
      <c r="B57" s="39" t="s">
        <v>142</v>
      </c>
      <c r="C57" s="39" t="s">
        <v>143</v>
      </c>
      <c r="D57" s="21" t="n">
        <v>700</v>
      </c>
    </row>
    <row r="58" customFormat="false" ht="12.75" hidden="false" customHeight="true" outlineLevel="0" collapsed="false">
      <c r="A58" s="39" t="s">
        <v>144</v>
      </c>
      <c r="B58" s="24" t="s">
        <v>145</v>
      </c>
      <c r="C58" s="40" t="s">
        <v>146</v>
      </c>
      <c r="D58" s="21" t="n">
        <v>1500</v>
      </c>
    </row>
    <row r="59" customFormat="false" ht="12.75" hidden="false" customHeight="true" outlineLevel="0" collapsed="false">
      <c r="A59" s="39" t="s">
        <v>147</v>
      </c>
      <c r="B59" s="24" t="s">
        <v>148</v>
      </c>
      <c r="C59" s="24" t="s">
        <v>149</v>
      </c>
      <c r="D59" s="21" t="n">
        <v>1500</v>
      </c>
    </row>
    <row r="60" customFormat="false" ht="12.75" hidden="false" customHeight="true" outlineLevel="0" collapsed="false">
      <c r="A60" s="39" t="s">
        <v>150</v>
      </c>
      <c r="B60" s="24" t="s">
        <v>151</v>
      </c>
      <c r="C60" s="24" t="s">
        <v>152</v>
      </c>
      <c r="D60" s="21" t="n">
        <v>400</v>
      </c>
    </row>
    <row r="61" customFormat="false" ht="12.75" hidden="false" customHeight="true" outlineLevel="0" collapsed="false">
      <c r="A61" s="39" t="s">
        <v>153</v>
      </c>
      <c r="B61" s="24" t="s">
        <v>154</v>
      </c>
      <c r="C61" s="24" t="s">
        <v>155</v>
      </c>
      <c r="D61" s="21" t="n">
        <v>300</v>
      </c>
    </row>
    <row r="62" s="4" customFormat="true" ht="25.5" hidden="false" customHeight="true" outlineLevel="0" collapsed="false">
      <c r="A62" s="39" t="s">
        <v>156</v>
      </c>
      <c r="B62" s="24" t="s">
        <v>157</v>
      </c>
      <c r="C62" s="24" t="s">
        <v>158</v>
      </c>
      <c r="D62" s="21" t="n">
        <v>750</v>
      </c>
    </row>
    <row r="63" s="4" customFormat="true" ht="12.75" hidden="false" customHeight="true" outlineLevel="0" collapsed="false">
      <c r="A63" s="41" t="s">
        <v>159</v>
      </c>
      <c r="B63" s="42" t="s">
        <v>160</v>
      </c>
      <c r="C63" s="24" t="s">
        <v>161</v>
      </c>
      <c r="D63" s="21" t="n">
        <v>800</v>
      </c>
    </row>
    <row r="64" s="4" customFormat="true" ht="12.75" hidden="false" customHeight="true" outlineLevel="0" collapsed="false">
      <c r="A64" s="43" t="s">
        <v>162</v>
      </c>
      <c r="B64" s="24" t="s">
        <v>163</v>
      </c>
      <c r="C64" s="24" t="s">
        <v>164</v>
      </c>
      <c r="D64" s="21" t="n">
        <v>800</v>
      </c>
    </row>
    <row r="65" s="4" customFormat="true" ht="12.75" hidden="false" customHeight="true" outlineLevel="0" collapsed="false">
      <c r="A65" s="39" t="s">
        <v>165</v>
      </c>
      <c r="B65" s="44" t="s">
        <v>166</v>
      </c>
      <c r="C65" s="24" t="s">
        <v>167</v>
      </c>
      <c r="D65" s="21" t="n">
        <v>450</v>
      </c>
    </row>
    <row r="66" s="4" customFormat="true" ht="12.75" hidden="false" customHeight="true" outlineLevel="0" collapsed="false">
      <c r="A66" s="39" t="s">
        <v>168</v>
      </c>
      <c r="B66" s="44" t="s">
        <v>169</v>
      </c>
      <c r="C66" s="24" t="s">
        <v>170</v>
      </c>
      <c r="D66" s="21" t="n">
        <v>1500</v>
      </c>
    </row>
    <row r="67" s="4" customFormat="true" ht="12.75" hidden="false" customHeight="true" outlineLevel="0" collapsed="false">
      <c r="A67" s="39" t="s">
        <v>171</v>
      </c>
      <c r="B67" s="44" t="s">
        <v>172</v>
      </c>
      <c r="C67" s="24" t="s">
        <v>173</v>
      </c>
      <c r="D67" s="21" t="n">
        <v>350</v>
      </c>
    </row>
    <row r="68" s="4" customFormat="true" ht="12.75" hidden="false" customHeight="true" outlineLevel="0" collapsed="false">
      <c r="A68" s="39" t="s">
        <v>174</v>
      </c>
      <c r="B68" s="44" t="s">
        <v>175</v>
      </c>
      <c r="C68" s="24" t="s">
        <v>176</v>
      </c>
      <c r="D68" s="21" t="n">
        <v>600</v>
      </c>
    </row>
    <row r="69" s="4" customFormat="true" ht="29.25" hidden="false" customHeight="true" outlineLevel="0" collapsed="false">
      <c r="A69" s="39" t="s">
        <v>177</v>
      </c>
      <c r="B69" s="44" t="s">
        <v>178</v>
      </c>
      <c r="C69" s="24" t="s">
        <v>179</v>
      </c>
      <c r="D69" s="21" t="n">
        <v>2000</v>
      </c>
    </row>
    <row r="70" s="4" customFormat="true" ht="12.75" hidden="false" customHeight="true" outlineLevel="0" collapsed="false">
      <c r="A70" s="39" t="s">
        <v>180</v>
      </c>
      <c r="B70" s="44" t="s">
        <v>181</v>
      </c>
      <c r="C70" s="24" t="s">
        <v>182</v>
      </c>
      <c r="D70" s="21" t="n">
        <v>300</v>
      </c>
    </row>
    <row r="71" s="4" customFormat="true" ht="12.75" hidden="false" customHeight="true" outlineLevel="0" collapsed="false">
      <c r="A71" s="39" t="s">
        <v>183</v>
      </c>
      <c r="B71" s="44" t="s">
        <v>184</v>
      </c>
      <c r="C71" s="24" t="s">
        <v>185</v>
      </c>
      <c r="D71" s="21" t="n">
        <v>4300</v>
      </c>
    </row>
    <row r="72" s="4" customFormat="true" ht="12.75" hidden="false" customHeight="true" outlineLevel="0" collapsed="false">
      <c r="A72" s="39" t="s">
        <v>186</v>
      </c>
      <c r="B72" s="44" t="s">
        <v>187</v>
      </c>
      <c r="C72" s="24" t="s">
        <v>188</v>
      </c>
      <c r="D72" s="21"/>
    </row>
    <row r="73" s="4" customFormat="true" ht="12.75" hidden="false" customHeight="true" outlineLevel="0" collapsed="false">
      <c r="A73" s="39" t="s">
        <v>189</v>
      </c>
      <c r="B73" s="44"/>
      <c r="C73" s="24" t="s">
        <v>190</v>
      </c>
      <c r="D73" s="21" t="n">
        <v>1300</v>
      </c>
    </row>
    <row r="74" s="4" customFormat="true" ht="12.75" hidden="false" customHeight="true" outlineLevel="0" collapsed="false">
      <c r="A74" s="39" t="s">
        <v>191</v>
      </c>
      <c r="B74" s="44"/>
      <c r="C74" s="24" t="s">
        <v>192</v>
      </c>
      <c r="D74" s="21" t="n">
        <v>1500</v>
      </c>
    </row>
    <row r="75" s="35" customFormat="true" ht="12" hidden="false" customHeight="true" outlineLevel="0" collapsed="false">
      <c r="A75" s="39" t="s">
        <v>193</v>
      </c>
      <c r="B75" s="44"/>
      <c r="C75" s="24" t="s">
        <v>194</v>
      </c>
      <c r="D75" s="21" t="n">
        <v>1600</v>
      </c>
    </row>
    <row r="76" s="35" customFormat="true" ht="12" hidden="false" customHeight="true" outlineLevel="0" collapsed="false">
      <c r="A76" s="24" t="s">
        <v>195</v>
      </c>
      <c r="B76" s="45" t="s">
        <v>196</v>
      </c>
      <c r="C76" s="45" t="s">
        <v>197</v>
      </c>
      <c r="D76" s="21" t="n">
        <v>600</v>
      </c>
    </row>
    <row r="77" s="35" customFormat="true" ht="12" hidden="false" customHeight="true" outlineLevel="0" collapsed="false">
      <c r="A77" s="24" t="s">
        <v>198</v>
      </c>
      <c r="B77" s="45" t="s">
        <v>199</v>
      </c>
      <c r="C77" s="45" t="s">
        <v>200</v>
      </c>
      <c r="D77" s="21" t="n">
        <v>1300</v>
      </c>
    </row>
    <row r="78" s="35" customFormat="true" ht="12" hidden="false" customHeight="true" outlineLevel="0" collapsed="false">
      <c r="A78" s="24" t="s">
        <v>201</v>
      </c>
      <c r="B78" s="45" t="s">
        <v>202</v>
      </c>
      <c r="C78" s="45" t="s">
        <v>203</v>
      </c>
      <c r="D78" s="21" t="n">
        <v>250</v>
      </c>
    </row>
    <row r="79" s="35" customFormat="true" ht="12" hidden="false" customHeight="true" outlineLevel="0" collapsed="false">
      <c r="A79" s="24" t="s">
        <v>204</v>
      </c>
      <c r="B79" s="45" t="s">
        <v>205</v>
      </c>
      <c r="C79" s="46" t="s">
        <v>206</v>
      </c>
      <c r="D79" s="21" t="n">
        <v>1500</v>
      </c>
    </row>
    <row r="80" s="35" customFormat="true" ht="12" hidden="false" customHeight="true" outlineLevel="0" collapsed="false">
      <c r="A80" s="24" t="s">
        <v>207</v>
      </c>
      <c r="B80" s="45" t="s">
        <v>208</v>
      </c>
      <c r="C80" s="43" t="s">
        <v>209</v>
      </c>
      <c r="D80" s="21" t="n">
        <v>500</v>
      </c>
    </row>
    <row r="81" s="4" customFormat="true" ht="13.5" hidden="false" customHeight="true" outlineLevel="0" collapsed="false">
      <c r="A81" s="47" t="s">
        <v>210</v>
      </c>
      <c r="B81" s="47"/>
      <c r="C81" s="47"/>
      <c r="D81" s="21"/>
    </row>
    <row r="82" s="4" customFormat="true" ht="12.75" hidden="false" customHeight="true" outlineLevel="0" collapsed="false">
      <c r="A82" s="48" t="s">
        <v>211</v>
      </c>
      <c r="B82" s="48"/>
      <c r="C82" s="48"/>
      <c r="D82" s="21"/>
    </row>
    <row r="83" s="4" customFormat="true" ht="25.5" hidden="false" customHeight="true" outlineLevel="0" collapsed="false">
      <c r="A83" s="49" t="s">
        <v>212</v>
      </c>
      <c r="B83" s="49" t="s">
        <v>213</v>
      </c>
      <c r="C83" s="39" t="s">
        <v>214</v>
      </c>
      <c r="D83" s="50" t="n">
        <v>1300</v>
      </c>
    </row>
    <row r="84" s="4" customFormat="true" ht="25.5" hidden="false" customHeight="true" outlineLevel="0" collapsed="false">
      <c r="A84" s="23" t="s">
        <v>215</v>
      </c>
      <c r="B84" s="23" t="s">
        <v>216</v>
      </c>
      <c r="C84" s="24" t="s">
        <v>217</v>
      </c>
      <c r="D84" s="50" t="n">
        <v>1300</v>
      </c>
    </row>
    <row r="85" s="4" customFormat="true" ht="25.5" hidden="false" customHeight="true" outlineLevel="0" collapsed="false">
      <c r="A85" s="23" t="s">
        <v>218</v>
      </c>
      <c r="B85" s="23" t="s">
        <v>219</v>
      </c>
      <c r="C85" s="24" t="s">
        <v>220</v>
      </c>
      <c r="D85" s="50" t="n">
        <v>1300</v>
      </c>
    </row>
    <row r="86" s="4" customFormat="true" ht="25.5" hidden="false" customHeight="true" outlineLevel="0" collapsed="false">
      <c r="A86" s="49" t="s">
        <v>221</v>
      </c>
      <c r="B86" s="23" t="s">
        <v>222</v>
      </c>
      <c r="C86" s="24" t="s">
        <v>223</v>
      </c>
      <c r="D86" s="50" t="n">
        <v>1200</v>
      </c>
    </row>
    <row r="87" s="4" customFormat="true" ht="25.5" hidden="false" customHeight="true" outlineLevel="0" collapsed="false">
      <c r="A87" s="23" t="s">
        <v>224</v>
      </c>
      <c r="B87" s="23" t="s">
        <v>225</v>
      </c>
      <c r="C87" s="24" t="s">
        <v>226</v>
      </c>
      <c r="D87" s="50" t="n">
        <v>1200</v>
      </c>
    </row>
    <row r="88" s="4" customFormat="true" ht="25.5" hidden="false" customHeight="true" outlineLevel="0" collapsed="false">
      <c r="A88" s="23" t="s">
        <v>227</v>
      </c>
      <c r="B88" s="23" t="s">
        <v>228</v>
      </c>
      <c r="C88" s="24" t="s">
        <v>229</v>
      </c>
      <c r="D88" s="50" t="n">
        <v>1300</v>
      </c>
    </row>
    <row r="89" s="4" customFormat="true" ht="25.5" hidden="false" customHeight="true" outlineLevel="0" collapsed="false">
      <c r="A89" s="49" t="s">
        <v>230</v>
      </c>
      <c r="B89" s="23" t="s">
        <v>231</v>
      </c>
      <c r="C89" s="24" t="s">
        <v>232</v>
      </c>
      <c r="D89" s="50" t="n">
        <v>1200</v>
      </c>
    </row>
    <row r="90" s="4" customFormat="true" ht="25.5" hidden="false" customHeight="true" outlineLevel="0" collapsed="false">
      <c r="A90" s="23" t="s">
        <v>233</v>
      </c>
      <c r="B90" s="23" t="s">
        <v>234</v>
      </c>
      <c r="C90" s="24" t="s">
        <v>235</v>
      </c>
      <c r="D90" s="50" t="n">
        <v>1300</v>
      </c>
    </row>
    <row r="91" s="4" customFormat="true" ht="25.5" hidden="false" customHeight="true" outlineLevel="0" collapsed="false">
      <c r="A91" s="23" t="s">
        <v>236</v>
      </c>
      <c r="B91" s="23" t="s">
        <v>237</v>
      </c>
      <c r="C91" s="24" t="s">
        <v>238</v>
      </c>
      <c r="D91" s="50" t="n">
        <v>1200</v>
      </c>
    </row>
    <row r="92" s="4" customFormat="true" ht="12.75" hidden="false" customHeight="true" outlineLevel="0" collapsed="false">
      <c r="A92" s="49" t="s">
        <v>239</v>
      </c>
      <c r="B92" s="23" t="s">
        <v>240</v>
      </c>
      <c r="C92" s="24" t="s">
        <v>241</v>
      </c>
      <c r="D92" s="50" t="n">
        <v>4300</v>
      </c>
    </row>
    <row r="93" s="4" customFormat="true" ht="25.5" hidden="false" customHeight="true" outlineLevel="0" collapsed="false">
      <c r="A93" s="23" t="s">
        <v>242</v>
      </c>
      <c r="B93" s="23" t="s">
        <v>243</v>
      </c>
      <c r="C93" s="24" t="s">
        <v>244</v>
      </c>
      <c r="D93" s="50" t="n">
        <v>1300</v>
      </c>
    </row>
    <row r="94" s="4" customFormat="true" ht="25.5" hidden="false" customHeight="true" outlineLevel="0" collapsed="false">
      <c r="A94" s="23" t="s">
        <v>245</v>
      </c>
      <c r="B94" s="23" t="s">
        <v>246</v>
      </c>
      <c r="C94" s="24" t="s">
        <v>247</v>
      </c>
      <c r="D94" s="50" t="n">
        <v>1200</v>
      </c>
    </row>
    <row r="95" s="4" customFormat="true" ht="25.5" hidden="false" customHeight="true" outlineLevel="0" collapsed="false">
      <c r="A95" s="49" t="s">
        <v>248</v>
      </c>
      <c r="B95" s="23" t="s">
        <v>249</v>
      </c>
      <c r="C95" s="24" t="s">
        <v>250</v>
      </c>
      <c r="D95" s="50" t="n">
        <v>1300</v>
      </c>
    </row>
    <row r="96" s="4" customFormat="true" ht="25.5" hidden="false" customHeight="true" outlineLevel="0" collapsed="false">
      <c r="A96" s="23" t="s">
        <v>251</v>
      </c>
      <c r="B96" s="23" t="s">
        <v>252</v>
      </c>
      <c r="C96" s="24" t="s">
        <v>253</v>
      </c>
      <c r="D96" s="50" t="n">
        <v>1300</v>
      </c>
    </row>
    <row r="97" s="4" customFormat="true" ht="25.5" hidden="false" customHeight="true" outlineLevel="0" collapsed="false">
      <c r="A97" s="23" t="s">
        <v>254</v>
      </c>
      <c r="B97" s="23" t="s">
        <v>255</v>
      </c>
      <c r="C97" s="24" t="s">
        <v>256</v>
      </c>
      <c r="D97" s="50" t="n">
        <v>1200</v>
      </c>
    </row>
    <row r="98" s="4" customFormat="true" ht="25.5" hidden="false" customHeight="true" outlineLevel="0" collapsed="false">
      <c r="A98" s="49" t="s">
        <v>257</v>
      </c>
      <c r="B98" s="23" t="s">
        <v>258</v>
      </c>
      <c r="C98" s="24" t="s">
        <v>259</v>
      </c>
      <c r="D98" s="50" t="n">
        <v>1500</v>
      </c>
    </row>
    <row r="99" s="4" customFormat="true" ht="25.5" hidden="false" customHeight="true" outlineLevel="0" collapsed="false">
      <c r="A99" s="23" t="s">
        <v>260</v>
      </c>
      <c r="B99" s="23" t="s">
        <v>261</v>
      </c>
      <c r="C99" s="24" t="s">
        <v>262</v>
      </c>
      <c r="D99" s="50" t="n">
        <v>1500</v>
      </c>
    </row>
    <row r="100" s="4" customFormat="true" ht="25.5" hidden="false" customHeight="true" outlineLevel="0" collapsed="false">
      <c r="A100" s="23" t="s">
        <v>263</v>
      </c>
      <c r="B100" s="23" t="s">
        <v>264</v>
      </c>
      <c r="C100" s="24" t="s">
        <v>265</v>
      </c>
      <c r="D100" s="50" t="n">
        <v>1300</v>
      </c>
    </row>
    <row r="101" s="4" customFormat="true" ht="12.75" hidden="false" customHeight="true" outlineLevel="0" collapsed="false">
      <c r="A101" s="49" t="s">
        <v>266</v>
      </c>
      <c r="B101" s="23" t="s">
        <v>267</v>
      </c>
      <c r="C101" s="24" t="s">
        <v>268</v>
      </c>
      <c r="D101" s="50" t="n">
        <v>1200</v>
      </c>
    </row>
    <row r="102" s="4" customFormat="true" ht="25.5" hidden="false" customHeight="true" outlineLevel="0" collapsed="false">
      <c r="A102" s="23" t="s">
        <v>269</v>
      </c>
      <c r="B102" s="23" t="s">
        <v>270</v>
      </c>
      <c r="C102" s="24" t="s">
        <v>271</v>
      </c>
      <c r="D102" s="50" t="n">
        <v>1300</v>
      </c>
    </row>
    <row r="103" s="4" customFormat="true" ht="12.75" hidden="false" customHeight="true" outlineLevel="0" collapsed="false">
      <c r="A103" s="23" t="s">
        <v>272</v>
      </c>
      <c r="B103" s="23" t="s">
        <v>273</v>
      </c>
      <c r="C103" s="24" t="s">
        <v>274</v>
      </c>
      <c r="D103" s="50" t="n">
        <v>1200</v>
      </c>
    </row>
    <row r="104" s="4" customFormat="true" ht="25.5" hidden="false" customHeight="true" outlineLevel="0" collapsed="false">
      <c r="A104" s="49" t="s">
        <v>275</v>
      </c>
      <c r="B104" s="23" t="s">
        <v>276</v>
      </c>
      <c r="C104" s="24" t="s">
        <v>277</v>
      </c>
      <c r="D104" s="50" t="n">
        <v>1300</v>
      </c>
    </row>
    <row r="105" s="4" customFormat="true" ht="12.75" hidden="false" customHeight="true" outlineLevel="0" collapsed="false">
      <c r="A105" s="23" t="s">
        <v>278</v>
      </c>
      <c r="B105" s="23" t="s">
        <v>279</v>
      </c>
      <c r="C105" s="24" t="s">
        <v>280</v>
      </c>
      <c r="D105" s="50" t="n">
        <v>1300</v>
      </c>
    </row>
    <row r="106" s="4" customFormat="true" ht="25.5" hidden="false" customHeight="true" outlineLevel="0" collapsed="false">
      <c r="A106" s="23" t="s">
        <v>281</v>
      </c>
      <c r="B106" s="23" t="s">
        <v>282</v>
      </c>
      <c r="C106" s="24" t="s">
        <v>283</v>
      </c>
      <c r="D106" s="50" t="n">
        <v>1200</v>
      </c>
    </row>
    <row r="107" s="4" customFormat="true" ht="25.5" hidden="false" customHeight="true" outlineLevel="0" collapsed="false">
      <c r="A107" s="49" t="s">
        <v>284</v>
      </c>
      <c r="B107" s="23" t="s">
        <v>285</v>
      </c>
      <c r="C107" s="24" t="s">
        <v>286</v>
      </c>
      <c r="D107" s="50" t="n">
        <v>1200</v>
      </c>
    </row>
    <row r="108" s="4" customFormat="true" ht="25.5" hidden="false" customHeight="true" outlineLevel="0" collapsed="false">
      <c r="A108" s="23" t="s">
        <v>287</v>
      </c>
      <c r="B108" s="23" t="s">
        <v>288</v>
      </c>
      <c r="C108" s="24" t="s">
        <v>289</v>
      </c>
      <c r="D108" s="50" t="n">
        <v>1300</v>
      </c>
    </row>
    <row r="109" s="4" customFormat="true" ht="25.5" hidden="false" customHeight="true" outlineLevel="0" collapsed="false">
      <c r="A109" s="23" t="s">
        <v>290</v>
      </c>
      <c r="B109" s="23" t="s">
        <v>291</v>
      </c>
      <c r="C109" s="24" t="s">
        <v>292</v>
      </c>
      <c r="D109" s="50" t="n">
        <v>1200</v>
      </c>
    </row>
    <row r="110" s="4" customFormat="true" ht="25.5" hidden="false" customHeight="true" outlineLevel="0" collapsed="false">
      <c r="A110" s="49" t="s">
        <v>293</v>
      </c>
      <c r="B110" s="23" t="s">
        <v>294</v>
      </c>
      <c r="C110" s="24" t="s">
        <v>295</v>
      </c>
      <c r="D110" s="50" t="n">
        <v>1300</v>
      </c>
    </row>
    <row r="111" s="4" customFormat="true" ht="25.5" hidden="false" customHeight="true" outlineLevel="0" collapsed="false">
      <c r="A111" s="23" t="s">
        <v>296</v>
      </c>
      <c r="B111" s="23" t="s">
        <v>297</v>
      </c>
      <c r="C111" s="24" t="s">
        <v>298</v>
      </c>
      <c r="D111" s="50" t="n">
        <v>1200</v>
      </c>
    </row>
    <row r="112" s="4" customFormat="true" ht="25.5" hidden="false" customHeight="true" outlineLevel="0" collapsed="false">
      <c r="A112" s="23" t="s">
        <v>299</v>
      </c>
      <c r="B112" s="23" t="s">
        <v>300</v>
      </c>
      <c r="C112" s="24" t="s">
        <v>301</v>
      </c>
      <c r="D112" s="50" t="n">
        <v>1300</v>
      </c>
    </row>
    <row r="113" s="4" customFormat="true" ht="12.75" hidden="false" customHeight="true" outlineLevel="0" collapsed="false">
      <c r="A113" s="49" t="s">
        <v>302</v>
      </c>
      <c r="B113" s="23" t="s">
        <v>303</v>
      </c>
      <c r="C113" s="24" t="s">
        <v>304</v>
      </c>
      <c r="D113" s="50" t="n">
        <v>1200</v>
      </c>
    </row>
    <row r="114" s="4" customFormat="true" ht="25.5" hidden="false" customHeight="true" outlineLevel="0" collapsed="false">
      <c r="A114" s="23" t="s">
        <v>305</v>
      </c>
      <c r="B114" s="23" t="s">
        <v>306</v>
      </c>
      <c r="C114" s="24" t="s">
        <v>307</v>
      </c>
      <c r="D114" s="50" t="n">
        <v>1300</v>
      </c>
    </row>
    <row r="115" s="4" customFormat="true" ht="18.6" hidden="false" customHeight="true" outlineLevel="0" collapsed="false">
      <c r="A115" s="23" t="s">
        <v>308</v>
      </c>
      <c r="B115" s="23" t="s">
        <v>309</v>
      </c>
      <c r="C115" s="24" t="s">
        <v>310</v>
      </c>
      <c r="D115" s="50" t="n">
        <v>1200</v>
      </c>
    </row>
    <row r="116" s="4" customFormat="true" ht="28.9" hidden="false" customHeight="true" outlineLevel="0" collapsed="false">
      <c r="A116" s="49" t="s">
        <v>311</v>
      </c>
      <c r="B116" s="23" t="s">
        <v>312</v>
      </c>
      <c r="C116" s="24" t="s">
        <v>313</v>
      </c>
      <c r="D116" s="50" t="n">
        <v>1300</v>
      </c>
    </row>
    <row r="117" s="4" customFormat="true" ht="25.5" hidden="false" customHeight="true" outlineLevel="0" collapsed="false">
      <c r="A117" s="23" t="s">
        <v>314</v>
      </c>
      <c r="B117" s="23" t="s">
        <v>315</v>
      </c>
      <c r="C117" s="24" t="s">
        <v>316</v>
      </c>
      <c r="D117" s="50" t="n">
        <v>1200</v>
      </c>
    </row>
    <row r="118" s="4" customFormat="true" ht="25.5" hidden="false" customHeight="true" outlineLevel="0" collapsed="false">
      <c r="A118" s="23" t="s">
        <v>317</v>
      </c>
      <c r="B118" s="23" t="s">
        <v>318</v>
      </c>
      <c r="C118" s="24" t="s">
        <v>319</v>
      </c>
      <c r="D118" s="50" t="n">
        <v>700</v>
      </c>
    </row>
    <row r="119" s="4" customFormat="true" ht="12.75" hidden="false" customHeight="true" outlineLevel="0" collapsed="false">
      <c r="A119" s="48" t="s">
        <v>320</v>
      </c>
      <c r="B119" s="48"/>
      <c r="C119" s="48"/>
      <c r="D119" s="21"/>
    </row>
    <row r="120" s="4" customFormat="true" ht="12.75" hidden="false" customHeight="true" outlineLevel="0" collapsed="false">
      <c r="A120" s="51" t="s">
        <v>321</v>
      </c>
      <c r="B120" s="24" t="s">
        <v>322</v>
      </c>
      <c r="C120" s="24" t="s">
        <v>323</v>
      </c>
      <c r="D120" s="21" t="n">
        <v>320</v>
      </c>
    </row>
    <row r="121" s="4" customFormat="true" ht="12.75" hidden="false" customHeight="true" outlineLevel="0" collapsed="false">
      <c r="A121" s="51" t="s">
        <v>324</v>
      </c>
      <c r="B121" s="24" t="s">
        <v>325</v>
      </c>
      <c r="C121" s="24" t="s">
        <v>326</v>
      </c>
      <c r="D121" s="21" t="n">
        <v>750</v>
      </c>
    </row>
    <row r="122" s="4" customFormat="true" ht="12.75" hidden="false" customHeight="true" outlineLevel="0" collapsed="false">
      <c r="A122" s="51" t="s">
        <v>327</v>
      </c>
      <c r="B122" s="24" t="s">
        <v>328</v>
      </c>
      <c r="C122" s="24" t="s">
        <v>329</v>
      </c>
      <c r="D122" s="21" t="n">
        <v>600</v>
      </c>
    </row>
    <row r="123" s="4" customFormat="true" ht="12.75" hidden="false" customHeight="true" outlineLevel="0" collapsed="false">
      <c r="A123" s="51" t="s">
        <v>330</v>
      </c>
      <c r="B123" s="24" t="s">
        <v>331</v>
      </c>
      <c r="C123" s="24" t="s">
        <v>332</v>
      </c>
      <c r="D123" s="21" t="n">
        <v>700</v>
      </c>
    </row>
    <row r="124" s="4" customFormat="true" ht="12.75" hidden="false" customHeight="true" outlineLevel="0" collapsed="false">
      <c r="A124" s="51" t="s">
        <v>333</v>
      </c>
      <c r="B124" s="24" t="s">
        <v>334</v>
      </c>
      <c r="C124" s="52" t="s">
        <v>332</v>
      </c>
      <c r="D124" s="21" t="n">
        <v>670</v>
      </c>
    </row>
    <row r="125" s="4" customFormat="true" ht="12.75" hidden="false" customHeight="true" outlineLevel="0" collapsed="false">
      <c r="A125" s="51" t="s">
        <v>335</v>
      </c>
      <c r="B125" s="24" t="s">
        <v>336</v>
      </c>
      <c r="C125" s="24" t="s">
        <v>337</v>
      </c>
      <c r="D125" s="21" t="n">
        <v>2500</v>
      </c>
    </row>
    <row r="126" s="4" customFormat="true" ht="12.75" hidden="false" customHeight="true" outlineLevel="0" collapsed="false">
      <c r="A126" s="51" t="s">
        <v>338</v>
      </c>
      <c r="B126" s="24" t="s">
        <v>339</v>
      </c>
      <c r="C126" s="24" t="s">
        <v>340</v>
      </c>
      <c r="D126" s="21" t="n">
        <v>1000</v>
      </c>
    </row>
    <row r="127" s="4" customFormat="true" ht="12.75" hidden="false" customHeight="true" outlineLevel="0" collapsed="false">
      <c r="A127" s="51" t="s">
        <v>341</v>
      </c>
      <c r="B127" s="23" t="s">
        <v>342</v>
      </c>
      <c r="C127" s="24" t="s">
        <v>343</v>
      </c>
      <c r="D127" s="21" t="n">
        <v>400</v>
      </c>
    </row>
    <row r="128" s="4" customFormat="true" ht="12.75" hidden="false" customHeight="true" outlineLevel="0" collapsed="false">
      <c r="A128" s="51" t="s">
        <v>344</v>
      </c>
      <c r="B128" s="23" t="s">
        <v>345</v>
      </c>
      <c r="C128" s="24" t="s">
        <v>346</v>
      </c>
      <c r="D128" s="21" t="n">
        <v>380</v>
      </c>
    </row>
    <row r="129" customFormat="false" ht="12.75" hidden="false" customHeight="true" outlineLevel="0" collapsed="false">
      <c r="A129" s="51" t="s">
        <v>347</v>
      </c>
      <c r="B129" s="23" t="s">
        <v>348</v>
      </c>
      <c r="C129" s="24" t="s">
        <v>349</v>
      </c>
      <c r="D129" s="21" t="n">
        <v>550</v>
      </c>
    </row>
    <row r="130" customFormat="false" ht="12.75" hidden="false" customHeight="true" outlineLevel="0" collapsed="false">
      <c r="A130" s="51" t="s">
        <v>350</v>
      </c>
      <c r="B130" s="23" t="s">
        <v>351</v>
      </c>
      <c r="C130" s="24" t="s">
        <v>352</v>
      </c>
      <c r="D130" s="21" t="n">
        <v>320</v>
      </c>
    </row>
    <row r="131" customFormat="false" ht="12.75" hidden="false" customHeight="true" outlineLevel="0" collapsed="false">
      <c r="A131" s="51" t="s">
        <v>353</v>
      </c>
      <c r="B131" s="23" t="s">
        <v>354</v>
      </c>
      <c r="C131" s="24" t="s">
        <v>355</v>
      </c>
      <c r="D131" s="21" t="n">
        <v>330</v>
      </c>
    </row>
    <row r="132" customFormat="false" ht="12.75" hidden="false" customHeight="true" outlineLevel="0" collapsed="false">
      <c r="A132" s="51" t="s">
        <v>356</v>
      </c>
      <c r="B132" s="23" t="s">
        <v>357</v>
      </c>
      <c r="C132" s="24" t="s">
        <v>358</v>
      </c>
      <c r="D132" s="50" t="n">
        <v>1200</v>
      </c>
    </row>
    <row r="133" customFormat="false" ht="12.75" hidden="false" customHeight="true" outlineLevel="0" collapsed="false">
      <c r="A133" s="51" t="s">
        <v>359</v>
      </c>
      <c r="B133" s="53" t="s">
        <v>360</v>
      </c>
      <c r="C133" s="54" t="s">
        <v>361</v>
      </c>
      <c r="D133" s="50" t="n">
        <v>290</v>
      </c>
    </row>
    <row r="134" customFormat="false" ht="12.75" hidden="false" customHeight="true" outlineLevel="0" collapsed="false">
      <c r="A134" s="51" t="s">
        <v>362</v>
      </c>
      <c r="B134" s="55" t="s">
        <v>363</v>
      </c>
      <c r="C134" s="55" t="s">
        <v>364</v>
      </c>
      <c r="D134" s="50" t="n">
        <v>320</v>
      </c>
    </row>
    <row r="135" customFormat="false" ht="12.75" hidden="false" customHeight="true" outlineLevel="0" collapsed="false">
      <c r="A135" s="51" t="s">
        <v>365</v>
      </c>
      <c r="B135" s="56" t="s">
        <v>366</v>
      </c>
      <c r="C135" s="45" t="s">
        <v>367</v>
      </c>
      <c r="D135" s="57" t="n">
        <v>290</v>
      </c>
    </row>
    <row r="136" customFormat="false" ht="12.75" hidden="false" customHeight="true" outlineLevel="0" collapsed="false">
      <c r="A136" s="51" t="s">
        <v>368</v>
      </c>
      <c r="B136" s="58" t="s">
        <v>369</v>
      </c>
      <c r="C136" s="59" t="s">
        <v>370</v>
      </c>
      <c r="D136" s="50" t="n">
        <v>290</v>
      </c>
    </row>
    <row r="137" customFormat="false" ht="12.75" hidden="false" customHeight="true" outlineLevel="0" collapsed="false">
      <c r="A137" s="51" t="s">
        <v>371</v>
      </c>
      <c r="B137" s="53" t="s">
        <v>372</v>
      </c>
      <c r="C137" s="54" t="s">
        <v>373</v>
      </c>
      <c r="D137" s="60" t="n">
        <v>400</v>
      </c>
    </row>
    <row r="138" customFormat="false" ht="12.75" hidden="false" customHeight="true" outlineLevel="0" collapsed="false">
      <c r="A138" s="51" t="s">
        <v>374</v>
      </c>
      <c r="B138" s="61" t="s">
        <v>375</v>
      </c>
      <c r="C138" s="62" t="s">
        <v>376</v>
      </c>
      <c r="D138" s="63" t="n">
        <v>600</v>
      </c>
    </row>
    <row r="139" customFormat="false" ht="12.75" hidden="false" customHeight="true" outlineLevel="0" collapsed="false">
      <c r="A139" s="51" t="s">
        <v>377</v>
      </c>
      <c r="B139" s="61" t="s">
        <v>378</v>
      </c>
      <c r="C139" s="62" t="s">
        <v>379</v>
      </c>
      <c r="D139" s="63" t="n">
        <v>650</v>
      </c>
    </row>
    <row r="140" customFormat="false" ht="12.75" hidden="false" customHeight="true" outlineLevel="0" collapsed="false">
      <c r="A140" s="51" t="s">
        <v>380</v>
      </c>
      <c r="B140" s="61" t="s">
        <v>381</v>
      </c>
      <c r="C140" s="62" t="s">
        <v>382</v>
      </c>
      <c r="D140" s="63" t="n">
        <v>650</v>
      </c>
    </row>
    <row r="141" customFormat="false" ht="12.75" hidden="false" customHeight="true" outlineLevel="0" collapsed="false">
      <c r="A141" s="51" t="s">
        <v>383</v>
      </c>
      <c r="B141" s="61" t="s">
        <v>384</v>
      </c>
      <c r="C141" s="62" t="s">
        <v>385</v>
      </c>
      <c r="D141" s="63" t="n">
        <v>290</v>
      </c>
    </row>
    <row r="142" customFormat="false" ht="12.75" hidden="false" customHeight="true" outlineLevel="0" collapsed="false">
      <c r="A142" s="51" t="s">
        <v>386</v>
      </c>
      <c r="B142" s="61" t="s">
        <v>387</v>
      </c>
      <c r="C142" s="62" t="s">
        <v>388</v>
      </c>
      <c r="D142" s="63" t="n">
        <v>290</v>
      </c>
    </row>
    <row r="143" customFormat="false" ht="12.75" hidden="false" customHeight="true" outlineLevel="0" collapsed="false">
      <c r="A143" s="51" t="s">
        <v>389</v>
      </c>
      <c r="B143" s="61" t="s">
        <v>390</v>
      </c>
      <c r="C143" s="62" t="s">
        <v>391</v>
      </c>
      <c r="D143" s="63" t="n">
        <v>290</v>
      </c>
    </row>
    <row r="144" customFormat="false" ht="12.75" hidden="false" customHeight="true" outlineLevel="0" collapsed="false">
      <c r="A144" s="51" t="s">
        <v>392</v>
      </c>
      <c r="B144" s="61" t="s">
        <v>393</v>
      </c>
      <c r="C144" s="62" t="s">
        <v>394</v>
      </c>
      <c r="D144" s="63" t="n">
        <v>350</v>
      </c>
    </row>
    <row r="145" customFormat="false" ht="12.75" hidden="false" customHeight="true" outlineLevel="0" collapsed="false">
      <c r="A145" s="51" t="s">
        <v>395</v>
      </c>
      <c r="B145" s="61" t="s">
        <v>396</v>
      </c>
      <c r="C145" s="62" t="s">
        <v>397</v>
      </c>
      <c r="D145" s="63" t="n">
        <v>400</v>
      </c>
    </row>
    <row r="146" customFormat="false" ht="12.75" hidden="false" customHeight="true" outlineLevel="0" collapsed="false">
      <c r="A146" s="51" t="s">
        <v>398</v>
      </c>
      <c r="B146" s="61" t="s">
        <v>399</v>
      </c>
      <c r="C146" s="62" t="s">
        <v>400</v>
      </c>
      <c r="D146" s="63" t="n">
        <v>320</v>
      </c>
    </row>
    <row r="147" customFormat="false" ht="12.75" hidden="false" customHeight="true" outlineLevel="0" collapsed="false">
      <c r="A147" s="51" t="s">
        <v>401</v>
      </c>
      <c r="B147" s="61" t="s">
        <v>402</v>
      </c>
      <c r="C147" s="62" t="s">
        <v>403</v>
      </c>
      <c r="D147" s="63" t="n">
        <v>400</v>
      </c>
    </row>
    <row r="148" customFormat="false" ht="12.75" hidden="false" customHeight="true" outlineLevel="0" collapsed="false">
      <c r="A148" s="51" t="s">
        <v>404</v>
      </c>
      <c r="B148" s="61" t="s">
        <v>405</v>
      </c>
      <c r="C148" s="62" t="s">
        <v>406</v>
      </c>
      <c r="D148" s="63" t="n">
        <v>290</v>
      </c>
    </row>
    <row r="149" customFormat="false" ht="12.75" hidden="false" customHeight="true" outlineLevel="0" collapsed="false">
      <c r="A149" s="51" t="s">
        <v>407</v>
      </c>
      <c r="B149" s="61" t="s">
        <v>408</v>
      </c>
      <c r="C149" s="62" t="s">
        <v>409</v>
      </c>
      <c r="D149" s="63" t="n">
        <v>290</v>
      </c>
    </row>
    <row r="150" customFormat="false" ht="12.75" hidden="false" customHeight="true" outlineLevel="0" collapsed="false">
      <c r="A150" s="48" t="s">
        <v>410</v>
      </c>
      <c r="B150" s="48"/>
      <c r="C150" s="48"/>
      <c r="D150" s="50"/>
    </row>
    <row r="151" customFormat="false" ht="12.75" hidden="false" customHeight="true" outlineLevel="0" collapsed="false">
      <c r="A151" s="49" t="s">
        <v>411</v>
      </c>
      <c r="B151" s="49" t="s">
        <v>412</v>
      </c>
      <c r="C151" s="39" t="s">
        <v>413</v>
      </c>
      <c r="D151" s="50" t="n">
        <v>300</v>
      </c>
    </row>
    <row r="152" customFormat="false" ht="12.75" hidden="false" customHeight="true" outlineLevel="0" collapsed="false">
      <c r="A152" s="23" t="s">
        <v>414</v>
      </c>
      <c r="B152" s="24" t="s">
        <v>415</v>
      </c>
      <c r="C152" s="24" t="s">
        <v>416</v>
      </c>
      <c r="D152" s="50" t="n">
        <v>300</v>
      </c>
    </row>
    <row r="153" customFormat="false" ht="12.75" hidden="false" customHeight="true" outlineLevel="0" collapsed="false">
      <c r="A153" s="23" t="s">
        <v>417</v>
      </c>
      <c r="B153" s="24" t="s">
        <v>418</v>
      </c>
      <c r="C153" s="24" t="s">
        <v>419</v>
      </c>
      <c r="D153" s="50" t="n">
        <v>300</v>
      </c>
    </row>
    <row r="154" customFormat="false" ht="12.75" hidden="false" customHeight="true" outlineLevel="0" collapsed="false">
      <c r="A154" s="23" t="s">
        <v>420</v>
      </c>
      <c r="B154" s="24" t="s">
        <v>421</v>
      </c>
      <c r="C154" s="24" t="s">
        <v>422</v>
      </c>
      <c r="D154" s="50" t="n">
        <v>300</v>
      </c>
    </row>
    <row r="155" customFormat="false" ht="12.75" hidden="false" customHeight="true" outlineLevel="0" collapsed="false">
      <c r="A155" s="23" t="s">
        <v>423</v>
      </c>
      <c r="B155" s="24" t="s">
        <v>424</v>
      </c>
      <c r="C155" s="24" t="s">
        <v>425</v>
      </c>
      <c r="D155" s="50" t="n">
        <v>300</v>
      </c>
    </row>
    <row r="156" customFormat="false" ht="12.75" hidden="false" customHeight="true" outlineLevel="0" collapsed="false">
      <c r="A156" s="23" t="s">
        <v>426</v>
      </c>
      <c r="B156" s="24" t="s">
        <v>427</v>
      </c>
      <c r="C156" s="24" t="s">
        <v>428</v>
      </c>
      <c r="D156" s="50" t="n">
        <v>300</v>
      </c>
    </row>
    <row r="157" customFormat="false" ht="12.75" hidden="false" customHeight="true" outlineLevel="0" collapsed="false">
      <c r="A157" s="23" t="s">
        <v>429</v>
      </c>
      <c r="B157" s="24" t="s">
        <v>430</v>
      </c>
      <c r="C157" s="24" t="s">
        <v>431</v>
      </c>
      <c r="D157" s="50" t="n">
        <v>300</v>
      </c>
    </row>
    <row r="158" customFormat="false" ht="12.75" hidden="false" customHeight="true" outlineLevel="0" collapsed="false">
      <c r="A158" s="23" t="s">
        <v>432</v>
      </c>
      <c r="B158" s="24" t="s">
        <v>433</v>
      </c>
      <c r="C158" s="24" t="s">
        <v>434</v>
      </c>
      <c r="D158" s="50" t="n">
        <v>300</v>
      </c>
    </row>
    <row r="159" customFormat="false" ht="12.75" hidden="false" customHeight="true" outlineLevel="0" collapsed="false">
      <c r="A159" s="23" t="s">
        <v>435</v>
      </c>
      <c r="B159" s="23" t="s">
        <v>436</v>
      </c>
      <c r="C159" s="24" t="s">
        <v>437</v>
      </c>
      <c r="D159" s="50" t="n">
        <v>300</v>
      </c>
    </row>
    <row r="160" customFormat="false" ht="12.75" hidden="false" customHeight="true" outlineLevel="0" collapsed="false">
      <c r="A160" s="23" t="s">
        <v>438</v>
      </c>
      <c r="B160" s="23" t="s">
        <v>439</v>
      </c>
      <c r="C160" s="24" t="s">
        <v>440</v>
      </c>
      <c r="D160" s="50" t="n">
        <v>300</v>
      </c>
    </row>
    <row r="161" customFormat="false" ht="12.75" hidden="false" customHeight="true" outlineLevel="0" collapsed="false">
      <c r="A161" s="23" t="s">
        <v>441</v>
      </c>
      <c r="B161" s="44" t="s">
        <v>442</v>
      </c>
      <c r="C161" s="64" t="s">
        <v>443</v>
      </c>
      <c r="D161" s="50" t="n">
        <v>300</v>
      </c>
    </row>
    <row r="162" customFormat="false" ht="12.75" hidden="false" customHeight="true" outlineLevel="0" collapsed="false">
      <c r="A162" s="23" t="s">
        <v>444</v>
      </c>
      <c r="B162" s="44" t="s">
        <v>445</v>
      </c>
      <c r="C162" s="64" t="s">
        <v>446</v>
      </c>
      <c r="D162" s="50" t="n">
        <v>300</v>
      </c>
    </row>
    <row r="163" customFormat="false" ht="12.75" hidden="false" customHeight="true" outlineLevel="0" collapsed="false">
      <c r="A163" s="23" t="s">
        <v>447</v>
      </c>
      <c r="B163" s="44" t="s">
        <v>448</v>
      </c>
      <c r="C163" s="64" t="s">
        <v>449</v>
      </c>
      <c r="D163" s="50" t="n">
        <v>300</v>
      </c>
    </row>
    <row r="164" customFormat="false" ht="12.75" hidden="false" customHeight="true" outlineLevel="0" collapsed="false">
      <c r="A164" s="48" t="s">
        <v>450</v>
      </c>
      <c r="B164" s="48"/>
      <c r="C164" s="48"/>
      <c r="D164" s="50"/>
    </row>
    <row r="165" customFormat="false" ht="12.75" hidden="false" customHeight="true" outlineLevel="0" collapsed="false">
      <c r="A165" s="49" t="s">
        <v>451</v>
      </c>
      <c r="B165" s="65" t="s">
        <v>452</v>
      </c>
      <c r="C165" s="65" t="s">
        <v>453</v>
      </c>
      <c r="D165" s="66" t="n">
        <v>1000</v>
      </c>
    </row>
    <row r="166" customFormat="false" ht="12.75" hidden="false" customHeight="true" outlineLevel="0" collapsed="false">
      <c r="A166" s="67" t="s">
        <v>454</v>
      </c>
      <c r="B166" s="68" t="s">
        <v>455</v>
      </c>
      <c r="C166" s="68"/>
      <c r="D166" s="68"/>
    </row>
    <row r="167" customFormat="false" ht="12.75" hidden="false" customHeight="true" outlineLevel="0" collapsed="false">
      <c r="A167" s="69" t="s">
        <v>456</v>
      </c>
      <c r="B167" s="61" t="s">
        <v>457</v>
      </c>
      <c r="C167" s="62" t="s">
        <v>458</v>
      </c>
      <c r="D167" s="63" t="n">
        <v>1700</v>
      </c>
    </row>
    <row r="168" customFormat="false" ht="12.75" hidden="false" customHeight="true" outlineLevel="0" collapsed="false">
      <c r="A168" s="69" t="s">
        <v>459</v>
      </c>
      <c r="B168" s="61" t="s">
        <v>460</v>
      </c>
      <c r="C168" s="62" t="s">
        <v>461</v>
      </c>
      <c r="D168" s="63" t="n">
        <v>1200</v>
      </c>
    </row>
    <row r="169" customFormat="false" ht="12.75" hidden="false" customHeight="true" outlineLevel="0" collapsed="false">
      <c r="A169" s="69" t="s">
        <v>462</v>
      </c>
      <c r="B169" s="61" t="s">
        <v>463</v>
      </c>
      <c r="C169" s="62" t="s">
        <v>464</v>
      </c>
      <c r="D169" s="63" t="n">
        <v>700</v>
      </c>
    </row>
    <row r="170" customFormat="false" ht="12.75" hidden="false" customHeight="true" outlineLevel="0" collapsed="false">
      <c r="A170" s="70" t="s">
        <v>465</v>
      </c>
      <c r="B170" s="61" t="s">
        <v>466</v>
      </c>
      <c r="C170" s="62" t="s">
        <v>467</v>
      </c>
      <c r="D170" s="63" t="n">
        <v>1500</v>
      </c>
    </row>
    <row r="171" customFormat="false" ht="12.75" hidden="false" customHeight="true" outlineLevel="0" collapsed="false">
      <c r="A171" s="69" t="s">
        <v>468</v>
      </c>
      <c r="B171" s="61" t="s">
        <v>469</v>
      </c>
      <c r="C171" s="62" t="s">
        <v>470</v>
      </c>
      <c r="D171" s="63" t="n">
        <v>900</v>
      </c>
    </row>
    <row r="172" customFormat="false" ht="12.75" hidden="false" customHeight="true" outlineLevel="0" collapsed="false">
      <c r="A172" s="69" t="s">
        <v>471</v>
      </c>
      <c r="B172" s="61" t="s">
        <v>472</v>
      </c>
      <c r="C172" s="62" t="s">
        <v>473</v>
      </c>
      <c r="D172" s="63" t="n">
        <v>2000</v>
      </c>
    </row>
    <row r="173" customFormat="false" ht="12.75" hidden="false" customHeight="true" outlineLevel="0" collapsed="false">
      <c r="A173" s="69" t="s">
        <v>474</v>
      </c>
      <c r="B173" s="61" t="s">
        <v>475</v>
      </c>
      <c r="C173" s="62" t="s">
        <v>476</v>
      </c>
      <c r="D173" s="63" t="n">
        <v>800</v>
      </c>
    </row>
    <row r="174" customFormat="false" ht="12.75" hidden="false" customHeight="true" outlineLevel="0" collapsed="false">
      <c r="A174" s="69" t="s">
        <v>477</v>
      </c>
      <c r="B174" s="61" t="s">
        <v>478</v>
      </c>
      <c r="C174" s="62" t="s">
        <v>479</v>
      </c>
      <c r="D174" s="63" t="n">
        <v>1100</v>
      </c>
    </row>
    <row r="175" customFormat="false" ht="12.75" hidden="false" customHeight="true" outlineLevel="0" collapsed="false">
      <c r="A175" s="69" t="s">
        <v>480</v>
      </c>
      <c r="B175" s="61" t="s">
        <v>481</v>
      </c>
      <c r="C175" s="62" t="s">
        <v>482</v>
      </c>
      <c r="D175" s="63" t="n">
        <v>800</v>
      </c>
    </row>
    <row r="176" customFormat="false" ht="12.75" hidden="false" customHeight="true" outlineLevel="0" collapsed="false">
      <c r="A176" s="69" t="s">
        <v>483</v>
      </c>
      <c r="B176" s="61" t="s">
        <v>484</v>
      </c>
      <c r="C176" s="62" t="s">
        <v>485</v>
      </c>
      <c r="D176" s="63" t="n">
        <v>600</v>
      </c>
    </row>
    <row r="177" customFormat="false" ht="12.75" hidden="false" customHeight="true" outlineLevel="0" collapsed="false">
      <c r="A177" s="69" t="s">
        <v>486</v>
      </c>
      <c r="B177" s="61" t="s">
        <v>487</v>
      </c>
      <c r="C177" s="62" t="s">
        <v>488</v>
      </c>
      <c r="D177" s="63" t="n">
        <v>1500</v>
      </c>
    </row>
    <row r="178" customFormat="false" ht="12.75" hidden="false" customHeight="true" outlineLevel="0" collapsed="false">
      <c r="A178" s="69" t="s">
        <v>489</v>
      </c>
      <c r="B178" s="61" t="s">
        <v>490</v>
      </c>
      <c r="C178" s="62" t="s">
        <v>491</v>
      </c>
      <c r="D178" s="63" t="n">
        <v>700</v>
      </c>
    </row>
    <row r="179" customFormat="false" ht="12.75" hidden="false" customHeight="true" outlineLevel="0" collapsed="false">
      <c r="A179" s="69" t="s">
        <v>492</v>
      </c>
      <c r="B179" s="61" t="s">
        <v>493</v>
      </c>
      <c r="C179" s="62" t="s">
        <v>494</v>
      </c>
      <c r="D179" s="63" t="n">
        <v>600</v>
      </c>
    </row>
    <row r="180" customFormat="false" ht="12.75" hidden="false" customHeight="true" outlineLevel="0" collapsed="false">
      <c r="A180" s="69" t="s">
        <v>495</v>
      </c>
      <c r="B180" s="61" t="s">
        <v>496</v>
      </c>
      <c r="C180" s="62" t="s">
        <v>497</v>
      </c>
      <c r="D180" s="63" t="n">
        <v>600</v>
      </c>
    </row>
    <row r="181" customFormat="false" ht="12.75" hidden="false" customHeight="true" outlineLevel="0" collapsed="false">
      <c r="A181" s="69" t="s">
        <v>498</v>
      </c>
      <c r="B181" s="61" t="s">
        <v>499</v>
      </c>
      <c r="C181" s="62" t="s">
        <v>500</v>
      </c>
      <c r="D181" s="63" t="n">
        <v>550</v>
      </c>
    </row>
    <row r="182" customFormat="false" ht="12.75" hidden="false" customHeight="true" outlineLevel="0" collapsed="false">
      <c r="A182" s="69" t="s">
        <v>501</v>
      </c>
      <c r="B182" s="61" t="s">
        <v>502</v>
      </c>
      <c r="C182" s="62" t="s">
        <v>503</v>
      </c>
      <c r="D182" s="63" t="n">
        <v>600</v>
      </c>
    </row>
    <row r="183" customFormat="false" ht="12.75" hidden="false" customHeight="true" outlineLevel="0" collapsed="false">
      <c r="A183" s="69" t="s">
        <v>504</v>
      </c>
      <c r="B183" s="61" t="s">
        <v>505</v>
      </c>
      <c r="C183" s="62" t="s">
        <v>506</v>
      </c>
      <c r="D183" s="63" t="n">
        <v>490</v>
      </c>
    </row>
    <row r="184" customFormat="false" ht="12.75" hidden="false" customHeight="true" outlineLevel="0" collapsed="false">
      <c r="A184" s="69" t="s">
        <v>507</v>
      </c>
      <c r="B184" s="61" t="s">
        <v>508</v>
      </c>
      <c r="C184" s="62" t="s">
        <v>509</v>
      </c>
      <c r="D184" s="63" t="n">
        <v>700</v>
      </c>
    </row>
    <row r="185" customFormat="false" ht="12.75" hidden="false" customHeight="true" outlineLevel="0" collapsed="false">
      <c r="A185" s="69" t="s">
        <v>510</v>
      </c>
      <c r="B185" s="61" t="s">
        <v>511</v>
      </c>
      <c r="C185" s="62" t="s">
        <v>512</v>
      </c>
      <c r="D185" s="63" t="n">
        <v>600</v>
      </c>
    </row>
    <row r="186" customFormat="false" ht="12.75" hidden="false" customHeight="true" outlineLevel="0" collapsed="false">
      <c r="A186" s="69" t="s">
        <v>513</v>
      </c>
      <c r="B186" s="61" t="s">
        <v>514</v>
      </c>
      <c r="C186" s="62" t="s">
        <v>515</v>
      </c>
      <c r="D186" s="63" t="n">
        <v>700</v>
      </c>
    </row>
    <row r="187" customFormat="false" ht="12.75" hidden="false" customHeight="true" outlineLevel="0" collapsed="false">
      <c r="A187" s="69" t="s">
        <v>516</v>
      </c>
      <c r="B187" s="61" t="s">
        <v>517</v>
      </c>
      <c r="C187" s="62" t="s">
        <v>518</v>
      </c>
      <c r="D187" s="63" t="n">
        <v>600</v>
      </c>
    </row>
    <row r="188" customFormat="false" ht="12.75" hidden="false" customHeight="true" outlineLevel="0" collapsed="false">
      <c r="A188" s="48" t="s">
        <v>519</v>
      </c>
      <c r="B188" s="48"/>
      <c r="C188" s="48"/>
      <c r="D188" s="50"/>
    </row>
    <row r="189" customFormat="false" ht="27" hidden="false" customHeight="true" outlineLevel="0" collapsed="false">
      <c r="A189" s="22" t="s">
        <v>520</v>
      </c>
      <c r="B189" s="23" t="s">
        <v>521</v>
      </c>
      <c r="C189" s="24" t="s">
        <v>522</v>
      </c>
      <c r="D189" s="50" t="n">
        <v>4000</v>
      </c>
    </row>
    <row r="190" customFormat="false" ht="12.75" hidden="false" customHeight="true" outlineLevel="0" collapsed="false">
      <c r="A190" s="23" t="s">
        <v>523</v>
      </c>
      <c r="B190" s="23" t="s">
        <v>524</v>
      </c>
      <c r="C190" s="24" t="s">
        <v>525</v>
      </c>
      <c r="D190" s="50" t="n">
        <v>7000</v>
      </c>
    </row>
    <row r="191" customFormat="false" ht="25.5" hidden="false" customHeight="true" outlineLevel="0" collapsed="false">
      <c r="A191" s="23" t="s">
        <v>526</v>
      </c>
      <c r="B191" s="23" t="s">
        <v>527</v>
      </c>
      <c r="C191" s="24" t="s">
        <v>528</v>
      </c>
      <c r="D191" s="50" t="n">
        <v>7100</v>
      </c>
    </row>
    <row r="192" customFormat="false" ht="25.5" hidden="false" customHeight="true" outlineLevel="0" collapsed="false">
      <c r="A192" s="23" t="s">
        <v>529</v>
      </c>
      <c r="B192" s="23" t="s">
        <v>530</v>
      </c>
      <c r="C192" s="24" t="s">
        <v>531</v>
      </c>
      <c r="D192" s="50" t="n">
        <v>8100</v>
      </c>
    </row>
    <row r="193" customFormat="false" ht="25.5" hidden="false" customHeight="true" outlineLevel="0" collapsed="false">
      <c r="A193" s="23" t="s">
        <v>532</v>
      </c>
      <c r="B193" s="23" t="s">
        <v>533</v>
      </c>
      <c r="C193" s="24" t="s">
        <v>534</v>
      </c>
      <c r="D193" s="50" t="n">
        <v>7000</v>
      </c>
    </row>
    <row r="194" customFormat="false" ht="25.5" hidden="false" customHeight="true" outlineLevel="0" collapsed="false">
      <c r="A194" s="23" t="s">
        <v>535</v>
      </c>
      <c r="B194" s="23" t="s">
        <v>536</v>
      </c>
      <c r="C194" s="24" t="s">
        <v>537</v>
      </c>
      <c r="D194" s="50" t="n">
        <v>8500</v>
      </c>
    </row>
    <row r="195" customFormat="false" ht="25.5" hidden="false" customHeight="true" outlineLevel="0" collapsed="false">
      <c r="A195" s="23" t="s">
        <v>538</v>
      </c>
      <c r="B195" s="23"/>
      <c r="C195" s="24" t="s">
        <v>539</v>
      </c>
      <c r="D195" s="50" t="n">
        <v>17500</v>
      </c>
    </row>
    <row r="196" customFormat="false" ht="12.75" hidden="false" customHeight="true" outlineLevel="0" collapsed="false">
      <c r="A196" s="23" t="s">
        <v>540</v>
      </c>
      <c r="B196" s="23"/>
      <c r="C196" s="24" t="s">
        <v>541</v>
      </c>
      <c r="D196" s="21" t="n">
        <v>8500</v>
      </c>
    </row>
    <row r="197" customFormat="false" ht="12.75" hidden="false" customHeight="true" outlineLevel="0" collapsed="false">
      <c r="A197" s="23" t="s">
        <v>542</v>
      </c>
      <c r="B197" s="23" t="s">
        <v>543</v>
      </c>
      <c r="C197" s="24" t="s">
        <v>544</v>
      </c>
      <c r="D197" s="21" t="n">
        <v>5500</v>
      </c>
    </row>
    <row r="198" customFormat="false" ht="27" hidden="false" customHeight="true" outlineLevel="0" collapsed="false">
      <c r="A198" s="23" t="s">
        <v>545</v>
      </c>
      <c r="B198" s="23"/>
      <c r="C198" s="24" t="s">
        <v>546</v>
      </c>
      <c r="D198" s="21" t="n">
        <v>25000</v>
      </c>
    </row>
    <row r="199" customFormat="false" ht="15.75" hidden="false" customHeight="true" outlineLevel="0" collapsed="false">
      <c r="A199" s="19" t="s">
        <v>547</v>
      </c>
      <c r="B199" s="20"/>
      <c r="C199" s="20"/>
      <c r="D199" s="21"/>
    </row>
    <row r="200" customFormat="false" ht="12.75" hidden="false" customHeight="true" outlineLevel="0" collapsed="false">
      <c r="A200" s="71" t="s">
        <v>548</v>
      </c>
      <c r="B200" s="71"/>
      <c r="C200" s="71"/>
      <c r="D200" s="21"/>
    </row>
    <row r="201" customFormat="false" ht="12.75" hidden="false" customHeight="true" outlineLevel="0" collapsed="false">
      <c r="A201" s="72" t="s">
        <v>549</v>
      </c>
      <c r="B201" s="72"/>
      <c r="C201" s="72"/>
      <c r="D201" s="21"/>
    </row>
    <row r="202" customFormat="false" ht="12.75" hidden="false" customHeight="true" outlineLevel="0" collapsed="false">
      <c r="A202" s="27" t="s">
        <v>550</v>
      </c>
      <c r="B202" s="27" t="s">
        <v>551</v>
      </c>
      <c r="C202" s="28" t="s">
        <v>552</v>
      </c>
      <c r="D202" s="21" t="n">
        <v>2100</v>
      </c>
    </row>
    <row r="203" customFormat="false" ht="12.75" hidden="false" customHeight="true" outlineLevel="0" collapsed="false">
      <c r="A203" s="27" t="s">
        <v>553</v>
      </c>
      <c r="B203" s="27" t="s">
        <v>554</v>
      </c>
      <c r="C203" s="28" t="s">
        <v>555</v>
      </c>
      <c r="D203" s="21" t="n">
        <v>2600</v>
      </c>
    </row>
    <row r="204" customFormat="false" ht="12.75" hidden="false" customHeight="true" outlineLevel="0" collapsed="false">
      <c r="A204" s="27" t="s">
        <v>556</v>
      </c>
      <c r="B204" s="27" t="s">
        <v>557</v>
      </c>
      <c r="C204" s="28" t="s">
        <v>558</v>
      </c>
      <c r="D204" s="21" t="n">
        <v>1600</v>
      </c>
    </row>
    <row r="205" customFormat="false" ht="12.75" hidden="false" customHeight="true" outlineLevel="0" collapsed="false">
      <c r="A205" s="27" t="s">
        <v>559</v>
      </c>
      <c r="B205" s="27" t="s">
        <v>560</v>
      </c>
      <c r="C205" s="73" t="s">
        <v>561</v>
      </c>
      <c r="D205" s="21" t="n">
        <v>500</v>
      </c>
    </row>
    <row r="206" customFormat="false" ht="14.25" hidden="false" customHeight="true" outlineLevel="0" collapsed="false">
      <c r="A206" s="27" t="s">
        <v>562</v>
      </c>
      <c r="B206" s="27" t="s">
        <v>563</v>
      </c>
      <c r="C206" s="28" t="s">
        <v>564</v>
      </c>
      <c r="D206" s="74" t="n">
        <v>15000</v>
      </c>
      <c r="E206" s="75"/>
    </row>
    <row r="207" customFormat="false" ht="12.75" hidden="false" customHeight="true" outlineLevel="0" collapsed="false">
      <c r="A207" s="27" t="s">
        <v>565</v>
      </c>
      <c r="B207" s="27" t="s">
        <v>566</v>
      </c>
      <c r="C207" s="28" t="s">
        <v>567</v>
      </c>
      <c r="D207" s="21" t="n">
        <v>700</v>
      </c>
    </row>
    <row r="208" customFormat="false" ht="14.25" hidden="false" customHeight="true" outlineLevel="0" collapsed="false">
      <c r="A208" s="27" t="s">
        <v>568</v>
      </c>
      <c r="B208" s="27" t="s">
        <v>569</v>
      </c>
      <c r="C208" s="28" t="s">
        <v>570</v>
      </c>
      <c r="D208" s="74" t="n">
        <v>2800</v>
      </c>
      <c r="E208" s="75"/>
    </row>
    <row r="209" customFormat="false" ht="14.25" hidden="false" customHeight="true" outlineLevel="0" collapsed="false">
      <c r="A209" s="27" t="s">
        <v>571</v>
      </c>
      <c r="B209" s="27" t="s">
        <v>572</v>
      </c>
      <c r="C209" s="28" t="s">
        <v>573</v>
      </c>
      <c r="D209" s="21" t="n">
        <v>3650</v>
      </c>
      <c r="E209" s="76"/>
      <c r="F209" s="76"/>
    </row>
    <row r="210" customFormat="false" ht="12.75" hidden="false" customHeight="true" outlineLevel="0" collapsed="false">
      <c r="A210" s="27" t="s">
        <v>574</v>
      </c>
      <c r="B210" s="27" t="s">
        <v>575</v>
      </c>
      <c r="C210" s="77" t="s">
        <v>576</v>
      </c>
      <c r="D210" s="21" t="n">
        <v>6500</v>
      </c>
      <c r="E210" s="78"/>
    </row>
    <row r="211" customFormat="false" ht="12.75" hidden="false" customHeight="true" outlineLevel="0" collapsed="false">
      <c r="A211" s="27" t="s">
        <v>577</v>
      </c>
      <c r="B211" s="27"/>
      <c r="C211" s="28" t="s">
        <v>578</v>
      </c>
      <c r="D211" s="21" t="n">
        <v>19000</v>
      </c>
      <c r="E211" s="78"/>
    </row>
    <row r="212" customFormat="false" ht="12.75" hidden="false" customHeight="true" outlineLevel="0" collapsed="false">
      <c r="A212" s="27" t="s">
        <v>579</v>
      </c>
      <c r="B212" s="27" t="s">
        <v>580</v>
      </c>
      <c r="C212" s="28" t="s">
        <v>581</v>
      </c>
      <c r="D212" s="21" t="n">
        <v>660</v>
      </c>
      <c r="E212" s="78"/>
    </row>
    <row r="213" customFormat="false" ht="12.75" hidden="false" customHeight="true" outlineLevel="0" collapsed="false">
      <c r="A213" s="27" t="s">
        <v>582</v>
      </c>
      <c r="B213" s="27" t="s">
        <v>583</v>
      </c>
      <c r="C213" s="28" t="s">
        <v>584</v>
      </c>
      <c r="D213" s="21" t="n">
        <v>4500</v>
      </c>
      <c r="E213" s="78"/>
    </row>
    <row r="214" customFormat="false" ht="15.75" hidden="false" customHeight="true" outlineLevel="0" collapsed="false">
      <c r="A214" s="27" t="s">
        <v>585</v>
      </c>
      <c r="B214" s="79"/>
      <c r="C214" s="28" t="s">
        <v>586</v>
      </c>
      <c r="D214" s="21" t="n">
        <v>6000</v>
      </c>
    </row>
    <row r="215" customFormat="false" ht="12.75" hidden="false" customHeight="true" outlineLevel="0" collapsed="false">
      <c r="A215" s="27" t="s">
        <v>587</v>
      </c>
      <c r="B215" s="27"/>
      <c r="C215" s="28" t="s">
        <v>588</v>
      </c>
      <c r="D215" s="21" t="n">
        <v>4500</v>
      </c>
    </row>
    <row r="216" s="4" customFormat="true" ht="12.75" hidden="false" customHeight="true" outlineLevel="0" collapsed="false">
      <c r="A216" s="27" t="s">
        <v>589</v>
      </c>
      <c r="B216" s="28" t="s">
        <v>590</v>
      </c>
      <c r="C216" s="27" t="s">
        <v>591</v>
      </c>
      <c r="D216" s="21" t="n">
        <v>7800</v>
      </c>
    </row>
    <row r="217" s="4" customFormat="true" ht="12.75" hidden="false" customHeight="true" outlineLevel="0" collapsed="false">
      <c r="A217" s="27" t="s">
        <v>592</v>
      </c>
      <c r="B217" s="28" t="s">
        <v>593</v>
      </c>
      <c r="C217" s="27" t="s">
        <v>594</v>
      </c>
      <c r="D217" s="21" t="n">
        <v>5100</v>
      </c>
    </row>
    <row r="218" s="4" customFormat="true" ht="12.75" hidden="false" customHeight="true" outlineLevel="0" collapsed="false">
      <c r="A218" s="27" t="s">
        <v>595</v>
      </c>
      <c r="B218" s="28" t="s">
        <v>596</v>
      </c>
      <c r="C218" s="27" t="s">
        <v>597</v>
      </c>
      <c r="D218" s="21" t="n">
        <v>4000</v>
      </c>
    </row>
    <row r="219" s="4" customFormat="true" ht="12.75" hidden="false" customHeight="true" outlineLevel="0" collapsed="false">
      <c r="A219" s="27" t="s">
        <v>598</v>
      </c>
      <c r="B219" s="28" t="s">
        <v>599</v>
      </c>
      <c r="C219" s="28" t="s">
        <v>600</v>
      </c>
      <c r="D219" s="21" t="n">
        <v>1600</v>
      </c>
    </row>
    <row r="220" s="4" customFormat="true" ht="12.75" hidden="false" customHeight="true" outlineLevel="0" collapsed="false">
      <c r="A220" s="71" t="s">
        <v>601</v>
      </c>
      <c r="B220" s="71"/>
      <c r="C220" s="71"/>
      <c r="D220" s="21"/>
    </row>
    <row r="221" s="4" customFormat="true" ht="12.75" hidden="false" customHeight="true" outlineLevel="0" collapsed="false">
      <c r="A221" s="27" t="s">
        <v>602</v>
      </c>
      <c r="B221" s="27" t="s">
        <v>603</v>
      </c>
      <c r="C221" s="28" t="s">
        <v>604</v>
      </c>
      <c r="D221" s="21" t="n">
        <v>2500</v>
      </c>
    </row>
    <row r="222" s="4" customFormat="true" ht="12.75" hidden="false" customHeight="true" outlineLevel="0" collapsed="false">
      <c r="A222" s="27" t="s">
        <v>605</v>
      </c>
      <c r="B222" s="27" t="s">
        <v>606</v>
      </c>
      <c r="C222" s="28" t="s">
        <v>607</v>
      </c>
      <c r="D222" s="21" t="n">
        <v>2500</v>
      </c>
    </row>
    <row r="223" s="4" customFormat="true" ht="12.75" hidden="false" customHeight="true" outlineLevel="0" collapsed="false">
      <c r="A223" s="27" t="s">
        <v>608</v>
      </c>
      <c r="B223" s="27" t="s">
        <v>609</v>
      </c>
      <c r="C223" s="28" t="s">
        <v>610</v>
      </c>
      <c r="D223" s="21" t="n">
        <v>2000</v>
      </c>
    </row>
    <row r="224" s="4" customFormat="true" ht="12.75" hidden="false" customHeight="true" outlineLevel="0" collapsed="false">
      <c r="A224" s="27" t="s">
        <v>611</v>
      </c>
      <c r="B224" s="27" t="s">
        <v>612</v>
      </c>
      <c r="C224" s="28" t="s">
        <v>613</v>
      </c>
      <c r="D224" s="21" t="n">
        <v>2000</v>
      </c>
    </row>
    <row r="225" s="4" customFormat="true" ht="12.75" hidden="false" customHeight="true" outlineLevel="0" collapsed="false">
      <c r="A225" s="27" t="s">
        <v>614</v>
      </c>
      <c r="B225" s="27" t="s">
        <v>615</v>
      </c>
      <c r="C225" s="28" t="s">
        <v>616</v>
      </c>
      <c r="D225" s="21" t="n">
        <v>2000</v>
      </c>
    </row>
    <row r="226" s="4" customFormat="true" ht="12.75" hidden="false" customHeight="true" outlineLevel="0" collapsed="false">
      <c r="A226" s="27" t="s">
        <v>617</v>
      </c>
      <c r="B226" s="27" t="s">
        <v>618</v>
      </c>
      <c r="C226" s="28" t="s">
        <v>619</v>
      </c>
      <c r="D226" s="21" t="n">
        <v>2500</v>
      </c>
    </row>
    <row r="227" s="4" customFormat="true" ht="12.75" hidden="false" customHeight="true" outlineLevel="0" collapsed="false">
      <c r="A227" s="23" t="s">
        <v>620</v>
      </c>
      <c r="B227" s="23" t="s">
        <v>621</v>
      </c>
      <c r="C227" s="24" t="s">
        <v>622</v>
      </c>
      <c r="D227" s="21" t="n">
        <v>2000</v>
      </c>
    </row>
    <row r="228" s="4" customFormat="true" ht="12.75" hidden="false" customHeight="true" outlineLevel="0" collapsed="false">
      <c r="A228" s="71" t="s">
        <v>623</v>
      </c>
      <c r="B228" s="71"/>
      <c r="C228" s="71"/>
      <c r="D228" s="21"/>
    </row>
    <row r="229" s="4" customFormat="true" ht="12.75" hidden="false" customHeight="true" outlineLevel="0" collapsed="false">
      <c r="A229" s="27" t="s">
        <v>624</v>
      </c>
      <c r="B229" s="27" t="s">
        <v>625</v>
      </c>
      <c r="C229" s="28" t="s">
        <v>626</v>
      </c>
      <c r="D229" s="21" t="n">
        <v>4500</v>
      </c>
    </row>
    <row r="230" s="4" customFormat="true" ht="12.75" hidden="false" customHeight="true" outlineLevel="0" collapsed="false">
      <c r="A230" s="27" t="s">
        <v>627</v>
      </c>
      <c r="B230" s="27" t="s">
        <v>628</v>
      </c>
      <c r="C230" s="28" t="s">
        <v>629</v>
      </c>
      <c r="D230" s="21" t="n">
        <v>4000</v>
      </c>
    </row>
    <row r="231" s="4" customFormat="true" ht="12.75" hidden="false" customHeight="true" outlineLevel="0" collapsed="false">
      <c r="A231" s="27" t="s">
        <v>630</v>
      </c>
      <c r="B231" s="27" t="s">
        <v>631</v>
      </c>
      <c r="C231" s="28" t="s">
        <v>632</v>
      </c>
      <c r="D231" s="21" t="n">
        <v>1500</v>
      </c>
    </row>
    <row r="232" s="4" customFormat="true" ht="12.75" hidden="false" customHeight="true" outlineLevel="0" collapsed="false">
      <c r="A232" s="27" t="s">
        <v>633</v>
      </c>
      <c r="B232" s="27" t="s">
        <v>634</v>
      </c>
      <c r="C232" s="28" t="s">
        <v>635</v>
      </c>
      <c r="D232" s="21" t="n">
        <v>800</v>
      </c>
    </row>
    <row r="233" s="4" customFormat="true" ht="12.75" hidden="false" customHeight="true" outlineLevel="0" collapsed="false">
      <c r="A233" s="27" t="s">
        <v>636</v>
      </c>
      <c r="B233" s="27" t="s">
        <v>637</v>
      </c>
      <c r="C233" s="28" t="s">
        <v>638</v>
      </c>
      <c r="D233" s="21" t="n">
        <v>600</v>
      </c>
    </row>
    <row r="234" s="4" customFormat="true" ht="12.75" hidden="false" customHeight="true" outlineLevel="0" collapsed="false">
      <c r="A234" s="27" t="s">
        <v>639</v>
      </c>
      <c r="B234" s="27" t="s">
        <v>640</v>
      </c>
      <c r="C234" s="28" t="s">
        <v>641</v>
      </c>
      <c r="D234" s="21" t="n">
        <v>1500</v>
      </c>
    </row>
    <row r="235" s="4" customFormat="true" ht="12.75" hidden="false" customHeight="true" outlineLevel="0" collapsed="false">
      <c r="A235" s="27" t="s">
        <v>642</v>
      </c>
      <c r="B235" s="27" t="s">
        <v>643</v>
      </c>
      <c r="C235" s="28" t="s">
        <v>644</v>
      </c>
      <c r="D235" s="21" t="n">
        <v>1500</v>
      </c>
    </row>
    <row r="236" s="4" customFormat="true" ht="12.75" hidden="false" customHeight="true" outlineLevel="0" collapsed="false">
      <c r="A236" s="27" t="s">
        <v>645</v>
      </c>
      <c r="B236" s="27" t="s">
        <v>646</v>
      </c>
      <c r="C236" s="28" t="s">
        <v>647</v>
      </c>
      <c r="D236" s="21" t="n">
        <v>1500</v>
      </c>
    </row>
    <row r="237" s="4" customFormat="true" ht="12.75" hidden="false" customHeight="true" outlineLevel="0" collapsed="false">
      <c r="A237" s="27" t="s">
        <v>648</v>
      </c>
      <c r="B237" s="27" t="s">
        <v>649</v>
      </c>
      <c r="C237" s="28" t="s">
        <v>650</v>
      </c>
      <c r="D237" s="21" t="n">
        <v>12000</v>
      </c>
    </row>
    <row r="238" s="4" customFormat="true" ht="12.75" hidden="false" customHeight="true" outlineLevel="0" collapsed="false">
      <c r="A238" s="27" t="s">
        <v>651</v>
      </c>
      <c r="B238" s="27" t="s">
        <v>652</v>
      </c>
      <c r="C238" s="28" t="s">
        <v>653</v>
      </c>
      <c r="D238" s="21" t="n">
        <v>5700</v>
      </c>
    </row>
    <row r="239" s="4" customFormat="true" ht="12.75" hidden="false" customHeight="true" outlineLevel="0" collapsed="false">
      <c r="A239" s="27" t="s">
        <v>654</v>
      </c>
      <c r="B239" s="27" t="s">
        <v>655</v>
      </c>
      <c r="C239" s="28" t="s">
        <v>656</v>
      </c>
      <c r="D239" s="21" t="n">
        <v>1000</v>
      </c>
    </row>
    <row r="240" s="4" customFormat="true" ht="12.75" hidden="false" customHeight="true" outlineLevel="0" collapsed="false">
      <c r="A240" s="27" t="s">
        <v>657</v>
      </c>
      <c r="B240" s="27" t="s">
        <v>658</v>
      </c>
      <c r="C240" s="28" t="s">
        <v>659</v>
      </c>
      <c r="D240" s="21" t="n">
        <v>750</v>
      </c>
    </row>
    <row r="241" s="4" customFormat="true" ht="12.75" hidden="false" customHeight="true" outlineLevel="0" collapsed="false">
      <c r="A241" s="27" t="s">
        <v>660</v>
      </c>
      <c r="B241" s="27" t="s">
        <v>661</v>
      </c>
      <c r="C241" s="28" t="s">
        <v>662</v>
      </c>
      <c r="D241" s="21" t="n">
        <v>1000</v>
      </c>
    </row>
    <row r="242" s="4" customFormat="true" ht="12.75" hidden="false" customHeight="true" outlineLevel="0" collapsed="false">
      <c r="A242" s="27" t="s">
        <v>663</v>
      </c>
      <c r="B242" s="27" t="s">
        <v>664</v>
      </c>
      <c r="C242" s="28" t="s">
        <v>665</v>
      </c>
      <c r="D242" s="21" t="n">
        <v>1500</v>
      </c>
    </row>
    <row r="243" s="4" customFormat="true" ht="12.75" hidden="false" customHeight="true" outlineLevel="0" collapsed="false">
      <c r="A243" s="27" t="s">
        <v>666</v>
      </c>
      <c r="B243" s="27" t="s">
        <v>667</v>
      </c>
      <c r="C243" s="28" t="s">
        <v>668</v>
      </c>
      <c r="D243" s="21" t="n">
        <v>1000</v>
      </c>
    </row>
    <row r="244" s="4" customFormat="true" ht="12.75" hidden="false" customHeight="true" outlineLevel="0" collapsed="false">
      <c r="A244" s="27" t="s">
        <v>669</v>
      </c>
      <c r="B244" s="27" t="s">
        <v>670</v>
      </c>
      <c r="C244" s="27" t="s">
        <v>671</v>
      </c>
      <c r="D244" s="21" t="n">
        <v>1300</v>
      </c>
    </row>
    <row r="245" s="4" customFormat="true" ht="12.75" hidden="false" customHeight="true" outlineLevel="0" collapsed="false">
      <c r="A245" s="71" t="s">
        <v>672</v>
      </c>
      <c r="B245" s="71"/>
      <c r="C245" s="71"/>
      <c r="D245" s="25"/>
    </row>
    <row r="246" s="4" customFormat="true" ht="12.75" hidden="false" customHeight="true" outlineLevel="0" collapsed="false">
      <c r="A246" s="80" t="s">
        <v>673</v>
      </c>
      <c r="B246" s="81" t="s">
        <v>674</v>
      </c>
      <c r="C246" s="82" t="s">
        <v>675</v>
      </c>
      <c r="D246" s="21" t="n">
        <v>200</v>
      </c>
    </row>
    <row r="247" customFormat="false" ht="12.75" hidden="false" customHeight="true" outlineLevel="0" collapsed="false">
      <c r="A247" s="27" t="s">
        <v>676</v>
      </c>
      <c r="B247" s="27" t="s">
        <v>677</v>
      </c>
      <c r="C247" s="28" t="s">
        <v>678</v>
      </c>
      <c r="D247" s="21" t="n">
        <v>550</v>
      </c>
    </row>
    <row r="248" customFormat="false" ht="12.75" hidden="false" customHeight="true" outlineLevel="0" collapsed="false">
      <c r="A248" s="80" t="s">
        <v>679</v>
      </c>
      <c r="B248" s="27" t="s">
        <v>680</v>
      </c>
      <c r="C248" s="28" t="s">
        <v>681</v>
      </c>
      <c r="D248" s="21" t="n">
        <v>850</v>
      </c>
    </row>
    <row r="249" customFormat="false" ht="25.5" hidden="false" customHeight="true" outlineLevel="0" collapsed="false">
      <c r="A249" s="27" t="s">
        <v>682</v>
      </c>
      <c r="B249" s="27" t="s">
        <v>683</v>
      </c>
      <c r="C249" s="28" t="s">
        <v>684</v>
      </c>
      <c r="D249" s="21" t="n">
        <v>40000</v>
      </c>
    </row>
    <row r="250" customFormat="false" ht="12.75" hidden="false" customHeight="true" outlineLevel="0" collapsed="false">
      <c r="A250" s="71" t="s">
        <v>685</v>
      </c>
      <c r="B250" s="71"/>
      <c r="C250" s="71"/>
      <c r="D250" s="25"/>
    </row>
    <row r="251" customFormat="false" ht="12.75" hidden="false" customHeight="true" outlineLevel="0" collapsed="false">
      <c r="A251" s="49" t="s">
        <v>686</v>
      </c>
      <c r="B251" s="49" t="s">
        <v>687</v>
      </c>
      <c r="C251" s="39" t="s">
        <v>688</v>
      </c>
      <c r="D251" s="21" t="n">
        <v>1000</v>
      </c>
    </row>
    <row r="252" customFormat="false" ht="12.75" hidden="false" customHeight="true" outlineLevel="0" collapsed="false">
      <c r="A252" s="23" t="s">
        <v>689</v>
      </c>
      <c r="B252" s="23" t="s">
        <v>690</v>
      </c>
      <c r="C252" s="24" t="s">
        <v>691</v>
      </c>
      <c r="D252" s="21" t="n">
        <v>8000</v>
      </c>
      <c r="E252" s="83"/>
    </row>
    <row r="253" customFormat="false" ht="12.75" hidden="false" customHeight="true" outlineLevel="0" collapsed="false">
      <c r="A253" s="23" t="s">
        <v>692</v>
      </c>
      <c r="B253" s="23" t="s">
        <v>693</v>
      </c>
      <c r="C253" s="24" t="s">
        <v>694</v>
      </c>
      <c r="D253" s="21"/>
      <c r="E253" s="83"/>
    </row>
    <row r="254" customFormat="false" ht="25.5" hidden="false" customHeight="true" outlineLevel="0" collapsed="false">
      <c r="A254" s="23" t="s">
        <v>695</v>
      </c>
      <c r="B254" s="23"/>
      <c r="C254" s="24" t="s">
        <v>696</v>
      </c>
      <c r="D254" s="21" t="n">
        <v>800</v>
      </c>
      <c r="E254" s="83"/>
    </row>
    <row r="255" customFormat="false" ht="25.5" hidden="false" customHeight="true" outlineLevel="0" collapsed="false">
      <c r="A255" s="23" t="s">
        <v>697</v>
      </c>
      <c r="B255" s="23"/>
      <c r="C255" s="24" t="s">
        <v>698</v>
      </c>
      <c r="D255" s="21" t="n">
        <v>1500</v>
      </c>
      <c r="E255" s="83"/>
    </row>
    <row r="256" customFormat="false" ht="12.75" hidden="false" customHeight="true" outlineLevel="0" collapsed="false">
      <c r="A256" s="23" t="s">
        <v>699</v>
      </c>
      <c r="B256" s="23"/>
      <c r="C256" s="24" t="s">
        <v>700</v>
      </c>
      <c r="D256" s="21" t="n">
        <v>1200</v>
      </c>
      <c r="E256" s="83"/>
    </row>
    <row r="257" customFormat="false" ht="25.5" hidden="false" customHeight="true" outlineLevel="0" collapsed="false">
      <c r="A257" s="23" t="s">
        <v>701</v>
      </c>
      <c r="B257" s="23"/>
      <c r="C257" s="24" t="s">
        <v>702</v>
      </c>
      <c r="D257" s="21" t="n">
        <v>2300</v>
      </c>
      <c r="E257" s="83"/>
    </row>
    <row r="258" customFormat="false" ht="25.5" hidden="false" customHeight="true" outlineLevel="0" collapsed="false">
      <c r="A258" s="23" t="s">
        <v>703</v>
      </c>
      <c r="B258" s="23" t="s">
        <v>704</v>
      </c>
      <c r="C258" s="24" t="s">
        <v>705</v>
      </c>
      <c r="D258" s="21"/>
    </row>
    <row r="259" customFormat="false" ht="12.75" hidden="false" customHeight="true" outlineLevel="0" collapsed="false">
      <c r="A259" s="23" t="s">
        <v>706</v>
      </c>
      <c r="B259" s="23"/>
      <c r="C259" s="24" t="s">
        <v>707</v>
      </c>
      <c r="D259" s="21" t="n">
        <v>4500</v>
      </c>
    </row>
    <row r="260" customFormat="false" ht="12.75" hidden="false" customHeight="true" outlineLevel="0" collapsed="false">
      <c r="A260" s="23" t="s">
        <v>708</v>
      </c>
      <c r="B260" s="23"/>
      <c r="C260" s="24" t="s">
        <v>709</v>
      </c>
      <c r="D260" s="21" t="n">
        <v>6000</v>
      </c>
    </row>
    <row r="261" customFormat="false" ht="12.75" hidden="false" customHeight="true" outlineLevel="0" collapsed="false">
      <c r="A261" s="23" t="s">
        <v>710</v>
      </c>
      <c r="B261" s="23"/>
      <c r="C261" s="24" t="s">
        <v>711</v>
      </c>
      <c r="D261" s="21" t="n">
        <v>8000</v>
      </c>
    </row>
    <row r="262" s="86" customFormat="true" ht="12.75" hidden="false" customHeight="true" outlineLevel="0" collapsed="false">
      <c r="A262" s="23" t="s">
        <v>712</v>
      </c>
      <c r="B262" s="23" t="s">
        <v>713</v>
      </c>
      <c r="C262" s="24" t="s">
        <v>714</v>
      </c>
      <c r="D262" s="21" t="n">
        <v>9000</v>
      </c>
      <c r="E262" s="84"/>
      <c r="F262" s="85"/>
    </row>
    <row r="263" customFormat="false" ht="12.75" hidden="false" customHeight="true" outlineLevel="0" collapsed="false">
      <c r="A263" s="71" t="s">
        <v>715</v>
      </c>
      <c r="B263" s="71"/>
      <c r="C263" s="71"/>
      <c r="D263" s="21"/>
    </row>
    <row r="264" customFormat="false" ht="25.5" hidden="false" customHeight="true" outlineLevel="0" collapsed="false">
      <c r="A264" s="81" t="s">
        <v>716</v>
      </c>
      <c r="B264" s="81" t="s">
        <v>717</v>
      </c>
      <c r="C264" s="82" t="s">
        <v>718</v>
      </c>
      <c r="D264" s="21" t="n">
        <v>370</v>
      </c>
    </row>
    <row r="265" customFormat="false" ht="25.5" hidden="false" customHeight="true" outlineLevel="0" collapsed="false">
      <c r="A265" s="27" t="s">
        <v>719</v>
      </c>
      <c r="B265" s="27" t="s">
        <v>720</v>
      </c>
      <c r="C265" s="28" t="s">
        <v>721</v>
      </c>
      <c r="D265" s="21" t="n">
        <v>380</v>
      </c>
    </row>
    <row r="266" customFormat="false" ht="25.5" hidden="false" customHeight="true" outlineLevel="0" collapsed="false">
      <c r="A266" s="81" t="s">
        <v>722</v>
      </c>
      <c r="B266" s="27" t="s">
        <v>723</v>
      </c>
      <c r="C266" s="28" t="s">
        <v>724</v>
      </c>
      <c r="D266" s="21" t="n">
        <v>350</v>
      </c>
    </row>
    <row r="267" customFormat="false" ht="25.5" hidden="false" customHeight="true" outlineLevel="0" collapsed="false">
      <c r="A267" s="27" t="s">
        <v>725</v>
      </c>
      <c r="B267" s="27" t="s">
        <v>726</v>
      </c>
      <c r="C267" s="28" t="s">
        <v>727</v>
      </c>
      <c r="D267" s="21" t="n">
        <v>5000</v>
      </c>
    </row>
    <row r="268" customFormat="false" ht="25.5" hidden="false" customHeight="true" outlineLevel="0" collapsed="false">
      <c r="A268" s="81" t="s">
        <v>728</v>
      </c>
      <c r="B268" s="27" t="s">
        <v>729</v>
      </c>
      <c r="C268" s="28" t="s">
        <v>730</v>
      </c>
      <c r="D268" s="21" t="n">
        <v>700</v>
      </c>
    </row>
    <row r="269" customFormat="false" ht="25.5" hidden="false" customHeight="true" outlineLevel="0" collapsed="false">
      <c r="A269" s="27" t="s">
        <v>731</v>
      </c>
      <c r="B269" s="27" t="s">
        <v>732</v>
      </c>
      <c r="C269" s="28" t="s">
        <v>733</v>
      </c>
      <c r="D269" s="21" t="n">
        <v>1200</v>
      </c>
    </row>
    <row r="270" customFormat="false" ht="12.75" hidden="false" customHeight="true" outlineLevel="0" collapsed="false">
      <c r="A270" s="71" t="s">
        <v>734</v>
      </c>
      <c r="B270" s="71"/>
      <c r="C270" s="71"/>
      <c r="D270" s="25"/>
    </row>
    <row r="271" customFormat="false" ht="12.75" hidden="false" customHeight="true" outlineLevel="0" collapsed="false">
      <c r="A271" s="81" t="s">
        <v>735</v>
      </c>
      <c r="B271" s="81" t="s">
        <v>736</v>
      </c>
      <c r="C271" s="82" t="s">
        <v>737</v>
      </c>
      <c r="D271" s="21" t="n">
        <v>1000</v>
      </c>
    </row>
    <row r="272" customFormat="false" ht="12.75" hidden="false" customHeight="true" outlineLevel="0" collapsed="false">
      <c r="A272" s="27" t="s">
        <v>738</v>
      </c>
      <c r="B272" s="27" t="s">
        <v>739</v>
      </c>
      <c r="C272" s="28" t="s">
        <v>740</v>
      </c>
      <c r="D272" s="21" t="n">
        <v>800</v>
      </c>
    </row>
    <row r="273" customFormat="false" ht="12.75" hidden="false" customHeight="true" outlineLevel="0" collapsed="false">
      <c r="A273" s="27" t="s">
        <v>741</v>
      </c>
      <c r="B273" s="27" t="s">
        <v>742</v>
      </c>
      <c r="C273" s="28" t="s">
        <v>743</v>
      </c>
      <c r="D273" s="21" t="n">
        <v>200</v>
      </c>
    </row>
    <row r="274" customFormat="false" ht="12.75" hidden="false" customHeight="true" outlineLevel="0" collapsed="false">
      <c r="A274" s="27" t="s">
        <v>744</v>
      </c>
      <c r="B274" s="27" t="s">
        <v>745</v>
      </c>
      <c r="C274" s="28" t="s">
        <v>746</v>
      </c>
      <c r="D274" s="21" t="n">
        <v>1000</v>
      </c>
      <c r="E274" s="87" t="s">
        <v>747</v>
      </c>
    </row>
    <row r="275" customFormat="false" ht="12.75" hidden="false" customHeight="true" outlineLevel="0" collapsed="false">
      <c r="A275" s="27" t="s">
        <v>748</v>
      </c>
      <c r="B275" s="27" t="s">
        <v>749</v>
      </c>
      <c r="C275" s="28" t="s">
        <v>750</v>
      </c>
      <c r="D275" s="21" t="n">
        <v>40400</v>
      </c>
    </row>
    <row r="276" customFormat="false" ht="25.5" hidden="false" customHeight="true" outlineLevel="0" collapsed="false">
      <c r="A276" s="27" t="s">
        <v>751</v>
      </c>
      <c r="B276" s="27" t="s">
        <v>752</v>
      </c>
      <c r="C276" s="28" t="s">
        <v>753</v>
      </c>
      <c r="D276" s="21" t="n">
        <v>7000</v>
      </c>
    </row>
    <row r="277" customFormat="false" ht="12.75" hidden="false" customHeight="true" outlineLevel="0" collapsed="false">
      <c r="A277" s="27" t="s">
        <v>754</v>
      </c>
      <c r="B277" s="27" t="s">
        <v>755</v>
      </c>
      <c r="C277" s="28" t="s">
        <v>756</v>
      </c>
      <c r="D277" s="21" t="n">
        <v>2000</v>
      </c>
    </row>
    <row r="278" customFormat="false" ht="12.75" hidden="false" customHeight="true" outlineLevel="0" collapsed="false">
      <c r="A278" s="27" t="s">
        <v>757</v>
      </c>
      <c r="B278" s="27" t="s">
        <v>758</v>
      </c>
      <c r="C278" s="28" t="s">
        <v>759</v>
      </c>
      <c r="D278" s="21" t="n">
        <v>1300</v>
      </c>
    </row>
    <row r="279" customFormat="false" ht="12.75" hidden="false" customHeight="true" outlineLevel="0" collapsed="false">
      <c r="A279" s="23" t="s">
        <v>760</v>
      </c>
      <c r="B279" s="23" t="s">
        <v>761</v>
      </c>
      <c r="C279" s="24" t="s">
        <v>762</v>
      </c>
      <c r="D279" s="21" t="n">
        <v>400</v>
      </c>
    </row>
    <row r="280" customFormat="false" ht="12.75" hidden="false" customHeight="true" outlineLevel="0" collapsed="false">
      <c r="A280" s="23" t="s">
        <v>763</v>
      </c>
      <c r="B280" s="23" t="s">
        <v>764</v>
      </c>
      <c r="C280" s="24" t="s">
        <v>765</v>
      </c>
      <c r="D280" s="21" t="n">
        <v>400</v>
      </c>
    </row>
    <row r="281" customFormat="false" ht="12.75" hidden="false" customHeight="true" outlineLevel="0" collapsed="false">
      <c r="A281" s="23" t="s">
        <v>766</v>
      </c>
      <c r="B281" s="23" t="s">
        <v>767</v>
      </c>
      <c r="C281" s="24" t="s">
        <v>768</v>
      </c>
      <c r="D281" s="21" t="n">
        <v>1000</v>
      </c>
    </row>
    <row r="282" customFormat="false" ht="12.75" hidden="false" customHeight="true" outlineLevel="0" collapsed="false">
      <c r="A282" s="27" t="s">
        <v>769</v>
      </c>
      <c r="B282" s="27" t="s">
        <v>770</v>
      </c>
      <c r="C282" s="28" t="s">
        <v>771</v>
      </c>
      <c r="D282" s="21" t="n">
        <v>800</v>
      </c>
    </row>
    <row r="283" customFormat="false" ht="12.75" hidden="false" customHeight="true" outlineLevel="0" collapsed="false">
      <c r="A283" s="27" t="s">
        <v>772</v>
      </c>
      <c r="B283" s="27" t="s">
        <v>773</v>
      </c>
      <c r="C283" s="28" t="s">
        <v>774</v>
      </c>
      <c r="D283" s="21" t="n">
        <v>700</v>
      </c>
    </row>
    <row r="284" s="4" customFormat="true" ht="12.75" hidden="false" customHeight="true" outlineLevel="0" collapsed="false">
      <c r="A284" s="27" t="s">
        <v>775</v>
      </c>
      <c r="B284" s="27" t="s">
        <v>776</v>
      </c>
      <c r="C284" s="28" t="s">
        <v>777</v>
      </c>
      <c r="D284" s="21" t="n">
        <v>1000</v>
      </c>
    </row>
    <row r="285" s="4" customFormat="true" ht="12.75" hidden="false" customHeight="true" outlineLevel="0" collapsed="false">
      <c r="A285" s="27" t="s">
        <v>778</v>
      </c>
      <c r="B285" s="27" t="s">
        <v>779</v>
      </c>
      <c r="C285" s="28" t="s">
        <v>780</v>
      </c>
      <c r="D285" s="21" t="n">
        <v>1000</v>
      </c>
    </row>
    <row r="286" s="4" customFormat="true" ht="12.75" hidden="false" customHeight="true" outlineLevel="0" collapsed="false">
      <c r="A286" s="27" t="s">
        <v>781</v>
      </c>
      <c r="B286" s="27" t="s">
        <v>782</v>
      </c>
      <c r="C286" s="28" t="s">
        <v>783</v>
      </c>
      <c r="D286" s="21" t="n">
        <v>1000</v>
      </c>
    </row>
    <row r="287" s="4" customFormat="true" ht="12.75" hidden="false" customHeight="true" outlineLevel="0" collapsed="false">
      <c r="A287" s="27" t="s">
        <v>784</v>
      </c>
      <c r="B287" s="27" t="s">
        <v>785</v>
      </c>
      <c r="C287" s="28" t="s">
        <v>786</v>
      </c>
      <c r="D287" s="21" t="n">
        <v>1000</v>
      </c>
    </row>
    <row r="288" s="4" customFormat="true" ht="12.75" hidden="false" customHeight="true" outlineLevel="0" collapsed="false">
      <c r="A288" s="27" t="s">
        <v>787</v>
      </c>
      <c r="B288" s="27" t="s">
        <v>788</v>
      </c>
      <c r="C288" s="28" t="s">
        <v>789</v>
      </c>
      <c r="D288" s="21" t="n">
        <v>1700</v>
      </c>
    </row>
    <row r="289" s="4" customFormat="true" ht="12.75" hidden="false" customHeight="true" outlineLevel="0" collapsed="false">
      <c r="A289" s="27" t="s">
        <v>790</v>
      </c>
      <c r="B289" s="27" t="s">
        <v>791</v>
      </c>
      <c r="C289" s="28" t="s">
        <v>792</v>
      </c>
      <c r="D289" s="21" t="n">
        <v>700</v>
      </c>
    </row>
    <row r="290" s="4" customFormat="true" ht="12.75" hidden="false" customHeight="true" outlineLevel="0" collapsed="false">
      <c r="A290" s="27" t="s">
        <v>793</v>
      </c>
      <c r="B290" s="27" t="s">
        <v>794</v>
      </c>
      <c r="C290" s="28" t="s">
        <v>795</v>
      </c>
      <c r="D290" s="21" t="n">
        <v>2500</v>
      </c>
    </row>
    <row r="291" s="4" customFormat="true" ht="12.75" hidden="false" customHeight="true" outlineLevel="0" collapsed="false">
      <c r="A291" s="27" t="s">
        <v>796</v>
      </c>
      <c r="B291" s="28" t="s">
        <v>797</v>
      </c>
      <c r="C291" s="28" t="s">
        <v>798</v>
      </c>
      <c r="D291" s="21" t="n">
        <v>1100</v>
      </c>
    </row>
    <row r="292" s="4" customFormat="true" ht="12.75" hidden="false" customHeight="true" outlineLevel="0" collapsed="false">
      <c r="A292" s="71" t="s">
        <v>799</v>
      </c>
      <c r="B292" s="71"/>
      <c r="C292" s="71"/>
      <c r="D292" s="21"/>
    </row>
    <row r="293" s="4" customFormat="true" ht="12.75" hidden="false" customHeight="true" outlineLevel="0" collapsed="false">
      <c r="A293" s="71" t="s">
        <v>800</v>
      </c>
      <c r="B293" s="71"/>
      <c r="C293" s="71"/>
      <c r="D293" s="21"/>
    </row>
    <row r="294" s="4" customFormat="true" ht="12.75" hidden="false" customHeight="true" outlineLevel="0" collapsed="false">
      <c r="A294" s="27" t="s">
        <v>801</v>
      </c>
      <c r="B294" s="27" t="s">
        <v>802</v>
      </c>
      <c r="C294" s="28" t="s">
        <v>803</v>
      </c>
      <c r="D294" s="21" t="n">
        <v>3000</v>
      </c>
    </row>
    <row r="295" s="4" customFormat="true" ht="12.75" hidden="false" customHeight="true" outlineLevel="0" collapsed="false">
      <c r="A295" s="27" t="s">
        <v>804</v>
      </c>
      <c r="B295" s="27" t="s">
        <v>805</v>
      </c>
      <c r="C295" s="28" t="s">
        <v>806</v>
      </c>
      <c r="D295" s="21" t="n">
        <v>3000</v>
      </c>
    </row>
    <row r="296" s="4" customFormat="true" ht="12.75" hidden="false" customHeight="true" outlineLevel="0" collapsed="false">
      <c r="A296" s="27" t="s">
        <v>807</v>
      </c>
      <c r="B296" s="27" t="s">
        <v>808</v>
      </c>
      <c r="C296" s="28" t="s">
        <v>809</v>
      </c>
      <c r="D296" s="21" t="n">
        <v>3000</v>
      </c>
    </row>
    <row r="297" s="4" customFormat="true" ht="12.75" hidden="false" customHeight="true" outlineLevel="0" collapsed="false">
      <c r="A297" s="27" t="s">
        <v>810</v>
      </c>
      <c r="B297" s="27" t="s">
        <v>811</v>
      </c>
      <c r="C297" s="28" t="s">
        <v>812</v>
      </c>
      <c r="D297" s="21" t="n">
        <v>5000</v>
      </c>
    </row>
    <row r="298" s="4" customFormat="true" ht="12.75" hidden="false" customHeight="true" outlineLevel="0" collapsed="false">
      <c r="A298" s="27" t="s">
        <v>813</v>
      </c>
      <c r="B298" s="27" t="s">
        <v>814</v>
      </c>
      <c r="C298" s="28" t="s">
        <v>815</v>
      </c>
      <c r="D298" s="21" t="n">
        <v>3000</v>
      </c>
    </row>
    <row r="299" s="4" customFormat="true" ht="12.75" hidden="false" customHeight="true" outlineLevel="0" collapsed="false">
      <c r="A299" s="27" t="s">
        <v>816</v>
      </c>
      <c r="B299" s="27" t="s">
        <v>817</v>
      </c>
      <c r="C299" s="28" t="s">
        <v>818</v>
      </c>
      <c r="D299" s="21" t="n">
        <v>3000</v>
      </c>
    </row>
    <row r="300" s="4" customFormat="true" ht="12.75" hidden="false" customHeight="true" outlineLevel="0" collapsed="false">
      <c r="A300" s="27" t="s">
        <v>819</v>
      </c>
      <c r="B300" s="27" t="s">
        <v>820</v>
      </c>
      <c r="C300" s="28" t="s">
        <v>821</v>
      </c>
      <c r="D300" s="21" t="n">
        <v>3000</v>
      </c>
    </row>
    <row r="301" s="4" customFormat="true" ht="12.75" hidden="false" customHeight="true" outlineLevel="0" collapsed="false">
      <c r="A301" s="27" t="s">
        <v>822</v>
      </c>
      <c r="B301" s="27" t="s">
        <v>823</v>
      </c>
      <c r="C301" s="28" t="s">
        <v>824</v>
      </c>
      <c r="D301" s="21" t="n">
        <v>4000</v>
      </c>
    </row>
    <row r="302" s="4" customFormat="true" ht="12.75" hidden="false" customHeight="true" outlineLevel="0" collapsed="false">
      <c r="A302" s="27" t="s">
        <v>825</v>
      </c>
      <c r="B302" s="27" t="s">
        <v>826</v>
      </c>
      <c r="C302" s="28" t="s">
        <v>827</v>
      </c>
      <c r="D302" s="21" t="n">
        <v>4500</v>
      </c>
    </row>
    <row r="303" s="4" customFormat="true" ht="12.75" hidden="false" customHeight="true" outlineLevel="0" collapsed="false">
      <c r="A303" s="27" t="s">
        <v>828</v>
      </c>
      <c r="B303" s="27" t="s">
        <v>829</v>
      </c>
      <c r="C303" s="28" t="s">
        <v>830</v>
      </c>
      <c r="D303" s="21" t="n">
        <v>3000</v>
      </c>
    </row>
    <row r="304" s="4" customFormat="true" ht="12.75" hidden="false" customHeight="true" outlineLevel="0" collapsed="false">
      <c r="A304" s="27" t="s">
        <v>831</v>
      </c>
      <c r="B304" s="27" t="s">
        <v>832</v>
      </c>
      <c r="C304" s="28" t="s">
        <v>833</v>
      </c>
      <c r="D304" s="21" t="n">
        <v>3000</v>
      </c>
    </row>
    <row r="305" s="4" customFormat="true" ht="12.75" hidden="false" customHeight="true" outlineLevel="0" collapsed="false">
      <c r="A305" s="27" t="s">
        <v>834</v>
      </c>
      <c r="B305" s="27" t="s">
        <v>835</v>
      </c>
      <c r="C305" s="28" t="s">
        <v>836</v>
      </c>
      <c r="D305" s="21" t="n">
        <v>3000</v>
      </c>
    </row>
    <row r="306" s="4" customFormat="true" ht="12.75" hidden="false" customHeight="true" outlineLevel="0" collapsed="false">
      <c r="A306" s="27" t="s">
        <v>837</v>
      </c>
      <c r="B306" s="27" t="s">
        <v>838</v>
      </c>
      <c r="C306" s="28" t="s">
        <v>839</v>
      </c>
      <c r="D306" s="21" t="n">
        <v>4000</v>
      </c>
    </row>
    <row r="307" s="4" customFormat="true" ht="12.75" hidden="false" customHeight="true" outlineLevel="0" collapsed="false">
      <c r="A307" s="27" t="s">
        <v>840</v>
      </c>
      <c r="B307" s="27" t="s">
        <v>841</v>
      </c>
      <c r="C307" s="28" t="s">
        <v>842</v>
      </c>
      <c r="D307" s="21" t="n">
        <v>3000</v>
      </c>
    </row>
    <row r="308" s="4" customFormat="true" ht="12.75" hidden="false" customHeight="true" outlineLevel="0" collapsed="false">
      <c r="A308" s="27" t="s">
        <v>843</v>
      </c>
      <c r="B308" s="27" t="s">
        <v>844</v>
      </c>
      <c r="C308" s="28" t="s">
        <v>845</v>
      </c>
      <c r="D308" s="21" t="n">
        <v>3000</v>
      </c>
    </row>
    <row r="309" s="4" customFormat="true" ht="12.75" hidden="false" customHeight="true" outlineLevel="0" collapsed="false">
      <c r="A309" s="27" t="s">
        <v>846</v>
      </c>
      <c r="B309" s="27" t="s">
        <v>847</v>
      </c>
      <c r="C309" s="28" t="s">
        <v>848</v>
      </c>
      <c r="D309" s="21" t="n">
        <v>5000</v>
      </c>
    </row>
    <row r="310" s="4" customFormat="true" ht="12.75" hidden="false" customHeight="true" outlineLevel="0" collapsed="false">
      <c r="A310" s="27" t="s">
        <v>849</v>
      </c>
      <c r="B310" s="27" t="s">
        <v>850</v>
      </c>
      <c r="C310" s="28" t="s">
        <v>851</v>
      </c>
      <c r="D310" s="21" t="n">
        <v>3000</v>
      </c>
    </row>
    <row r="311" s="4" customFormat="true" ht="12.75" hidden="false" customHeight="true" outlineLevel="0" collapsed="false">
      <c r="A311" s="71" t="s">
        <v>852</v>
      </c>
      <c r="B311" s="71"/>
      <c r="C311" s="71"/>
      <c r="D311" s="21"/>
    </row>
    <row r="312" s="4" customFormat="true" ht="12.75" hidden="false" customHeight="true" outlineLevel="0" collapsed="false">
      <c r="A312" s="27" t="s">
        <v>853</v>
      </c>
      <c r="B312" s="27" t="s">
        <v>854</v>
      </c>
      <c r="C312" s="28" t="s">
        <v>855</v>
      </c>
      <c r="D312" s="21" t="n">
        <v>7000</v>
      </c>
    </row>
    <row r="313" s="4" customFormat="true" ht="12.75" hidden="false" customHeight="true" outlineLevel="0" collapsed="false">
      <c r="A313" s="27" t="s">
        <v>856</v>
      </c>
      <c r="B313" s="27" t="s">
        <v>857</v>
      </c>
      <c r="C313" s="28" t="s">
        <v>858</v>
      </c>
      <c r="D313" s="21" t="n">
        <v>7000</v>
      </c>
    </row>
    <row r="314" s="4" customFormat="true" ht="25.5" hidden="false" customHeight="true" outlineLevel="0" collapsed="false">
      <c r="A314" s="27" t="s">
        <v>859</v>
      </c>
      <c r="B314" s="27" t="s">
        <v>860</v>
      </c>
      <c r="C314" s="28" t="s">
        <v>861</v>
      </c>
      <c r="D314" s="21" t="n">
        <v>7000</v>
      </c>
    </row>
    <row r="315" s="4" customFormat="true" ht="12.75" hidden="false" customHeight="true" outlineLevel="0" collapsed="false">
      <c r="A315" s="27" t="s">
        <v>862</v>
      </c>
      <c r="B315" s="27" t="s">
        <v>863</v>
      </c>
      <c r="C315" s="28" t="s">
        <v>864</v>
      </c>
      <c r="D315" s="21" t="n">
        <v>7000</v>
      </c>
    </row>
    <row r="316" s="4" customFormat="true" ht="25.5" hidden="false" customHeight="true" outlineLevel="0" collapsed="false">
      <c r="A316" s="27" t="s">
        <v>865</v>
      </c>
      <c r="B316" s="27" t="s">
        <v>866</v>
      </c>
      <c r="C316" s="28" t="s">
        <v>867</v>
      </c>
      <c r="D316" s="21" t="n">
        <v>7000</v>
      </c>
    </row>
    <row r="317" s="4" customFormat="true" ht="25.5" hidden="false" customHeight="true" outlineLevel="0" collapsed="false">
      <c r="A317" s="27" t="s">
        <v>868</v>
      </c>
      <c r="B317" s="27" t="s">
        <v>869</v>
      </c>
      <c r="C317" s="28" t="s">
        <v>870</v>
      </c>
      <c r="D317" s="21" t="n">
        <v>7000</v>
      </c>
    </row>
    <row r="318" s="4" customFormat="true" ht="12.75" hidden="false" customHeight="true" outlineLevel="0" collapsed="false">
      <c r="A318" s="27" t="s">
        <v>871</v>
      </c>
      <c r="B318" s="27" t="s">
        <v>872</v>
      </c>
      <c r="C318" s="88" t="s">
        <v>873</v>
      </c>
      <c r="D318" s="21" t="n">
        <v>7000</v>
      </c>
    </row>
    <row r="319" s="4" customFormat="true" ht="25.5" hidden="false" customHeight="true" outlineLevel="0" collapsed="false">
      <c r="A319" s="27" t="s">
        <v>874</v>
      </c>
      <c r="B319" s="27" t="s">
        <v>875</v>
      </c>
      <c r="C319" s="28" t="s">
        <v>876</v>
      </c>
      <c r="D319" s="21" t="n">
        <v>7000</v>
      </c>
    </row>
    <row r="320" s="4" customFormat="true" ht="25.5" hidden="false" customHeight="true" outlineLevel="0" collapsed="false">
      <c r="A320" s="27" t="s">
        <v>877</v>
      </c>
      <c r="B320" s="27" t="s">
        <v>878</v>
      </c>
      <c r="C320" s="28" t="s">
        <v>879</v>
      </c>
      <c r="D320" s="21" t="n">
        <v>7000</v>
      </c>
    </row>
    <row r="321" s="4" customFormat="true" ht="12.75" hidden="false" customHeight="true" outlineLevel="0" collapsed="false">
      <c r="A321" s="27" t="s">
        <v>880</v>
      </c>
      <c r="B321" s="27" t="s">
        <v>881</v>
      </c>
      <c r="C321" s="28" t="s">
        <v>882</v>
      </c>
      <c r="D321" s="21" t="n">
        <v>7000</v>
      </c>
    </row>
    <row r="322" s="4" customFormat="true" ht="12.75" hidden="false" customHeight="true" outlineLevel="0" collapsed="false">
      <c r="A322" s="27" t="s">
        <v>883</v>
      </c>
      <c r="B322" s="27" t="s">
        <v>884</v>
      </c>
      <c r="C322" s="89" t="s">
        <v>885</v>
      </c>
      <c r="D322" s="21" t="n">
        <v>7000</v>
      </c>
    </row>
    <row r="323" s="4" customFormat="true" ht="12.75" hidden="false" customHeight="true" outlineLevel="0" collapsed="false">
      <c r="A323" s="27" t="s">
        <v>886</v>
      </c>
      <c r="B323" s="27" t="s">
        <v>887</v>
      </c>
      <c r="C323" s="28" t="s">
        <v>888</v>
      </c>
      <c r="D323" s="21" t="n">
        <v>7000</v>
      </c>
    </row>
    <row r="324" s="4" customFormat="true" ht="12.75" hidden="false" customHeight="true" outlineLevel="0" collapsed="false">
      <c r="A324" s="27" t="s">
        <v>889</v>
      </c>
      <c r="B324" s="27" t="s">
        <v>890</v>
      </c>
      <c r="C324" s="28" t="s">
        <v>891</v>
      </c>
      <c r="D324" s="21" t="n">
        <v>7000</v>
      </c>
    </row>
    <row r="325" s="4" customFormat="true" ht="25.5" hidden="false" customHeight="true" outlineLevel="0" collapsed="false">
      <c r="A325" s="27" t="s">
        <v>892</v>
      </c>
      <c r="B325" s="27" t="s">
        <v>893</v>
      </c>
      <c r="C325" s="28" t="s">
        <v>894</v>
      </c>
      <c r="D325" s="21" t="n">
        <v>7000</v>
      </c>
    </row>
    <row r="326" s="4" customFormat="true" ht="25.5" hidden="false" customHeight="true" outlineLevel="0" collapsed="false">
      <c r="A326" s="27" t="s">
        <v>895</v>
      </c>
      <c r="B326" s="27" t="s">
        <v>896</v>
      </c>
      <c r="C326" s="28" t="s">
        <v>897</v>
      </c>
      <c r="D326" s="21" t="n">
        <v>7000</v>
      </c>
    </row>
    <row r="327" s="4" customFormat="true" ht="12.75" hidden="false" customHeight="true" outlineLevel="0" collapsed="false">
      <c r="A327" s="71" t="s">
        <v>898</v>
      </c>
      <c r="B327" s="71"/>
      <c r="C327" s="71"/>
      <c r="D327" s="21"/>
    </row>
    <row r="328" s="4" customFormat="true" ht="12.75" hidden="false" customHeight="true" outlineLevel="0" collapsed="false">
      <c r="A328" s="27" t="s">
        <v>899</v>
      </c>
      <c r="B328" s="27" t="s">
        <v>900</v>
      </c>
      <c r="C328" s="28" t="s">
        <v>901</v>
      </c>
      <c r="D328" s="21" t="n">
        <v>8000</v>
      </c>
    </row>
    <row r="329" s="4" customFormat="true" ht="12.75" hidden="false" customHeight="true" outlineLevel="0" collapsed="false">
      <c r="A329" s="27" t="s">
        <v>902</v>
      </c>
      <c r="B329" s="27" t="s">
        <v>903</v>
      </c>
      <c r="C329" s="28" t="s">
        <v>904</v>
      </c>
      <c r="D329" s="21" t="n">
        <v>8000</v>
      </c>
    </row>
    <row r="330" s="4" customFormat="true" ht="12.75" hidden="false" customHeight="true" outlineLevel="0" collapsed="false">
      <c r="A330" s="27" t="s">
        <v>905</v>
      </c>
      <c r="B330" s="27" t="s">
        <v>906</v>
      </c>
      <c r="C330" s="28" t="s">
        <v>907</v>
      </c>
      <c r="D330" s="21" t="n">
        <v>8000</v>
      </c>
    </row>
    <row r="331" s="4" customFormat="true" ht="12.75" hidden="false" customHeight="true" outlineLevel="0" collapsed="false">
      <c r="A331" s="27" t="s">
        <v>908</v>
      </c>
      <c r="B331" s="27" t="s">
        <v>909</v>
      </c>
      <c r="C331" s="28" t="s">
        <v>910</v>
      </c>
      <c r="D331" s="21" t="n">
        <v>8000</v>
      </c>
    </row>
    <row r="332" customFormat="false" ht="12.75" hidden="false" customHeight="true" outlineLevel="0" collapsed="false">
      <c r="A332" s="27" t="s">
        <v>911</v>
      </c>
      <c r="B332" s="27" t="s">
        <v>912</v>
      </c>
      <c r="C332" s="28" t="s">
        <v>913</v>
      </c>
      <c r="D332" s="21" t="n">
        <v>8000</v>
      </c>
    </row>
    <row r="333" customFormat="false" ht="12.75" hidden="false" customHeight="true" outlineLevel="0" collapsed="false">
      <c r="A333" s="27" t="s">
        <v>914</v>
      </c>
      <c r="B333" s="27" t="s">
        <v>915</v>
      </c>
      <c r="C333" s="28" t="s">
        <v>916</v>
      </c>
      <c r="D333" s="21" t="n">
        <v>8000</v>
      </c>
    </row>
    <row r="334" customFormat="false" ht="12.75" hidden="false" customHeight="true" outlineLevel="0" collapsed="false">
      <c r="A334" s="27" t="s">
        <v>917</v>
      </c>
      <c r="B334" s="27" t="s">
        <v>918</v>
      </c>
      <c r="C334" s="28" t="s">
        <v>919</v>
      </c>
      <c r="D334" s="21" t="n">
        <v>8000</v>
      </c>
    </row>
    <row r="335" customFormat="false" ht="12.75" hidden="false" customHeight="true" outlineLevel="0" collapsed="false">
      <c r="A335" s="27" t="s">
        <v>920</v>
      </c>
      <c r="B335" s="27" t="s">
        <v>921</v>
      </c>
      <c r="C335" s="28" t="s">
        <v>922</v>
      </c>
      <c r="D335" s="21" t="n">
        <v>10000</v>
      </c>
    </row>
    <row r="336" customFormat="false" ht="12.75" hidden="false" customHeight="true" outlineLevel="0" collapsed="false">
      <c r="A336" s="27" t="s">
        <v>923</v>
      </c>
      <c r="B336" s="27" t="s">
        <v>924</v>
      </c>
      <c r="C336" s="28" t="s">
        <v>925</v>
      </c>
      <c r="D336" s="21" t="n">
        <v>10000</v>
      </c>
    </row>
    <row r="337" customFormat="false" ht="12.75" hidden="false" customHeight="true" outlineLevel="0" collapsed="false">
      <c r="A337" s="90" t="s">
        <v>926</v>
      </c>
      <c r="B337" s="91"/>
      <c r="C337" s="92" t="s">
        <v>927</v>
      </c>
      <c r="D337" s="21" t="n">
        <v>500</v>
      </c>
    </row>
    <row r="338" customFormat="false" ht="12.75" hidden="false" customHeight="true" outlineLevel="0" collapsed="false">
      <c r="A338" s="71" t="s">
        <v>928</v>
      </c>
      <c r="B338" s="71"/>
      <c r="C338" s="71"/>
      <c r="D338" s="21"/>
    </row>
    <row r="339" customFormat="false" ht="12.75" hidden="false" customHeight="true" outlineLevel="0" collapsed="false">
      <c r="A339" s="71" t="s">
        <v>929</v>
      </c>
      <c r="B339" s="71"/>
      <c r="C339" s="71"/>
      <c r="D339" s="21"/>
    </row>
    <row r="340" customFormat="false" ht="12.75" hidden="false" customHeight="true" outlineLevel="0" collapsed="false">
      <c r="A340" s="93" t="s">
        <v>930</v>
      </c>
      <c r="B340" s="93" t="s">
        <v>931</v>
      </c>
      <c r="C340" s="88" t="s">
        <v>932</v>
      </c>
      <c r="D340" s="21" t="n">
        <v>5000</v>
      </c>
    </row>
    <row r="341" customFormat="false" ht="12.75" hidden="false" customHeight="true" outlineLevel="0" collapsed="false">
      <c r="A341" s="93" t="s">
        <v>933</v>
      </c>
      <c r="B341" s="93" t="s">
        <v>934</v>
      </c>
      <c r="C341" s="88" t="s">
        <v>935</v>
      </c>
      <c r="D341" s="21" t="n">
        <v>4000</v>
      </c>
    </row>
    <row r="342" customFormat="false" ht="12.75" hidden="false" customHeight="true" outlineLevel="0" collapsed="false">
      <c r="A342" s="93" t="s">
        <v>936</v>
      </c>
      <c r="B342" s="93" t="s">
        <v>937</v>
      </c>
      <c r="C342" s="88" t="s">
        <v>938</v>
      </c>
      <c r="D342" s="21" t="n">
        <v>3000</v>
      </c>
    </row>
    <row r="343" customFormat="false" ht="12.75" hidden="false" customHeight="true" outlineLevel="0" collapsed="false">
      <c r="A343" s="93" t="s">
        <v>939</v>
      </c>
      <c r="B343" s="93" t="s">
        <v>940</v>
      </c>
      <c r="C343" s="88" t="s">
        <v>941</v>
      </c>
      <c r="D343" s="21" t="n">
        <v>5000</v>
      </c>
    </row>
    <row r="344" customFormat="false" ht="12.75" hidden="false" customHeight="true" outlineLevel="0" collapsed="false">
      <c r="A344" s="93" t="s">
        <v>942</v>
      </c>
      <c r="B344" s="93" t="s">
        <v>943</v>
      </c>
      <c r="C344" s="88" t="s">
        <v>944</v>
      </c>
      <c r="D344" s="21" t="n">
        <v>5000</v>
      </c>
    </row>
    <row r="345" customFormat="false" ht="12.75" hidden="false" customHeight="true" outlineLevel="0" collapsed="false">
      <c r="A345" s="93" t="s">
        <v>945</v>
      </c>
      <c r="B345" s="93" t="s">
        <v>946</v>
      </c>
      <c r="C345" s="88" t="s">
        <v>947</v>
      </c>
      <c r="D345" s="21" t="n">
        <v>5000</v>
      </c>
    </row>
    <row r="346" customFormat="false" ht="12.75" hidden="false" customHeight="true" outlineLevel="0" collapsed="false">
      <c r="A346" s="93" t="s">
        <v>948</v>
      </c>
      <c r="B346" s="93" t="s">
        <v>949</v>
      </c>
      <c r="C346" s="88" t="s">
        <v>950</v>
      </c>
      <c r="D346" s="21" t="n">
        <v>5000</v>
      </c>
    </row>
    <row r="347" customFormat="false" ht="12.75" hidden="false" customHeight="true" outlineLevel="0" collapsed="false">
      <c r="A347" s="93" t="s">
        <v>951</v>
      </c>
      <c r="B347" s="93" t="s">
        <v>952</v>
      </c>
      <c r="C347" s="88" t="s">
        <v>953</v>
      </c>
      <c r="D347" s="21" t="n">
        <v>3000</v>
      </c>
    </row>
    <row r="348" s="4" customFormat="true" ht="25.5" hidden="false" customHeight="true" outlineLevel="0" collapsed="false">
      <c r="A348" s="93" t="s">
        <v>954</v>
      </c>
      <c r="B348" s="93" t="s">
        <v>955</v>
      </c>
      <c r="C348" s="88" t="s">
        <v>956</v>
      </c>
      <c r="D348" s="21" t="n">
        <v>4000</v>
      </c>
    </row>
    <row r="349" s="4" customFormat="true" ht="12.75" hidden="false" customHeight="true" outlineLevel="0" collapsed="false">
      <c r="A349" s="93" t="s">
        <v>957</v>
      </c>
      <c r="B349" s="93" t="s">
        <v>958</v>
      </c>
      <c r="C349" s="88" t="s">
        <v>959</v>
      </c>
      <c r="D349" s="21" t="n">
        <v>3500</v>
      </c>
    </row>
    <row r="350" s="4" customFormat="true" ht="12.75" hidden="false" customHeight="true" outlineLevel="0" collapsed="false">
      <c r="A350" s="93" t="s">
        <v>960</v>
      </c>
      <c r="B350" s="93" t="s">
        <v>961</v>
      </c>
      <c r="C350" s="88" t="s">
        <v>962</v>
      </c>
      <c r="D350" s="21" t="n">
        <v>5000</v>
      </c>
    </row>
    <row r="351" s="4" customFormat="true" ht="12.75" hidden="false" customHeight="true" outlineLevel="0" collapsed="false">
      <c r="A351" s="93" t="s">
        <v>963</v>
      </c>
      <c r="B351" s="93" t="s">
        <v>964</v>
      </c>
      <c r="C351" s="88" t="s">
        <v>965</v>
      </c>
      <c r="D351" s="21" t="n">
        <v>4000</v>
      </c>
    </row>
    <row r="352" s="4" customFormat="true" ht="27" hidden="false" customHeight="true" outlineLevel="0" collapsed="false">
      <c r="A352" s="93" t="s">
        <v>966</v>
      </c>
      <c r="B352" s="93" t="s">
        <v>967</v>
      </c>
      <c r="C352" s="88" t="s">
        <v>968</v>
      </c>
      <c r="D352" s="21" t="n">
        <v>5500</v>
      </c>
    </row>
    <row r="353" s="4" customFormat="true" ht="12.75" hidden="false" customHeight="true" outlineLevel="0" collapsed="false">
      <c r="A353" s="93" t="s">
        <v>969</v>
      </c>
      <c r="B353" s="93" t="s">
        <v>970</v>
      </c>
      <c r="C353" s="88" t="s">
        <v>971</v>
      </c>
      <c r="D353" s="21" t="n">
        <v>4000</v>
      </c>
    </row>
    <row r="354" s="4" customFormat="true" ht="12.75" hidden="false" customHeight="true" outlineLevel="0" collapsed="false">
      <c r="A354" s="93" t="s">
        <v>972</v>
      </c>
      <c r="B354" s="93"/>
      <c r="C354" s="88" t="s">
        <v>973</v>
      </c>
      <c r="D354" s="21" t="n">
        <v>15000</v>
      </c>
    </row>
    <row r="355" s="4" customFormat="true" ht="12.75" hidden="false" customHeight="true" outlineLevel="0" collapsed="false">
      <c r="A355" s="93" t="s">
        <v>974</v>
      </c>
      <c r="B355" s="93" t="s">
        <v>975</v>
      </c>
      <c r="C355" s="88" t="s">
        <v>976</v>
      </c>
      <c r="D355" s="21" t="n">
        <v>3000</v>
      </c>
    </row>
    <row r="356" s="4" customFormat="true" ht="12.75" hidden="false" customHeight="true" outlineLevel="0" collapsed="false">
      <c r="A356" s="71" t="s">
        <v>977</v>
      </c>
      <c r="B356" s="71"/>
      <c r="C356" s="71"/>
      <c r="D356" s="21"/>
    </row>
    <row r="357" s="4" customFormat="true" ht="12.75" hidden="false" customHeight="true" outlineLevel="0" collapsed="false">
      <c r="A357" s="27" t="s">
        <v>978</v>
      </c>
      <c r="B357" s="27" t="s">
        <v>979</v>
      </c>
      <c r="C357" s="28" t="s">
        <v>980</v>
      </c>
      <c r="D357" s="21" t="n">
        <v>7500</v>
      </c>
    </row>
    <row r="358" s="4" customFormat="true" ht="15" hidden="false" customHeight="true" outlineLevel="0" collapsed="false">
      <c r="A358" s="27" t="s">
        <v>981</v>
      </c>
      <c r="B358" s="27" t="s">
        <v>982</v>
      </c>
      <c r="C358" s="28" t="s">
        <v>983</v>
      </c>
      <c r="D358" s="21" t="n">
        <v>5000</v>
      </c>
    </row>
    <row r="359" s="4" customFormat="true" ht="12.75" hidden="false" customHeight="true" outlineLevel="0" collapsed="false">
      <c r="A359" s="27" t="s">
        <v>984</v>
      </c>
      <c r="B359" s="27" t="s">
        <v>985</v>
      </c>
      <c r="C359" s="28" t="s">
        <v>986</v>
      </c>
      <c r="D359" s="21" t="n">
        <v>8000</v>
      </c>
    </row>
    <row r="360" s="4" customFormat="true" ht="14.25" hidden="false" customHeight="true" outlineLevel="0" collapsed="false">
      <c r="A360" s="27" t="s">
        <v>987</v>
      </c>
      <c r="B360" s="27" t="s">
        <v>988</v>
      </c>
      <c r="C360" s="28" t="s">
        <v>989</v>
      </c>
      <c r="D360" s="21" t="n">
        <v>7000</v>
      </c>
    </row>
    <row r="361" s="4" customFormat="true" ht="14.25" hidden="false" customHeight="true" outlineLevel="0" collapsed="false">
      <c r="A361" s="94" t="s">
        <v>990</v>
      </c>
      <c r="B361" s="27" t="s">
        <v>991</v>
      </c>
      <c r="C361" s="28" t="s">
        <v>992</v>
      </c>
      <c r="D361" s="21" t="n">
        <v>7000</v>
      </c>
    </row>
    <row r="362" s="4" customFormat="true" ht="25.5" hidden="false" customHeight="true" outlineLevel="0" collapsed="false">
      <c r="A362" s="27" t="s">
        <v>993</v>
      </c>
      <c r="B362" s="27" t="s">
        <v>994</v>
      </c>
      <c r="C362" s="28" t="s">
        <v>995</v>
      </c>
      <c r="D362" s="21" t="n">
        <v>8000</v>
      </c>
    </row>
    <row r="363" s="4" customFormat="true" ht="25.5" hidden="false" customHeight="true" outlineLevel="0" collapsed="false">
      <c r="A363" s="27" t="s">
        <v>996</v>
      </c>
      <c r="B363" s="27" t="s">
        <v>997</v>
      </c>
      <c r="C363" s="28" t="s">
        <v>998</v>
      </c>
      <c r="D363" s="21" t="n">
        <v>7000</v>
      </c>
    </row>
    <row r="364" s="4" customFormat="true" ht="15" hidden="false" customHeight="true" outlineLevel="0" collapsed="false">
      <c r="A364" s="27" t="s">
        <v>999</v>
      </c>
      <c r="B364" s="27" t="s">
        <v>1000</v>
      </c>
      <c r="C364" s="28" t="s">
        <v>1001</v>
      </c>
      <c r="D364" s="21" t="n">
        <v>8000</v>
      </c>
    </row>
    <row r="365" s="4" customFormat="true" ht="15" hidden="false" customHeight="true" outlineLevel="0" collapsed="false">
      <c r="A365" s="27" t="s">
        <v>1002</v>
      </c>
      <c r="B365" s="27" t="s">
        <v>1003</v>
      </c>
      <c r="C365" s="94" t="s">
        <v>1004</v>
      </c>
      <c r="D365" s="21" t="n">
        <v>7000</v>
      </c>
      <c r="F365" s="95"/>
    </row>
    <row r="366" s="4" customFormat="true" ht="15" hidden="false" customHeight="true" outlineLevel="0" collapsed="false">
      <c r="A366" s="27" t="s">
        <v>1005</v>
      </c>
      <c r="B366" s="27"/>
      <c r="C366" s="28" t="s">
        <v>1006</v>
      </c>
      <c r="D366" s="21" t="n">
        <v>15000</v>
      </c>
    </row>
    <row r="367" s="4" customFormat="true" ht="12.75" hidden="false" customHeight="true" outlineLevel="0" collapsed="false">
      <c r="A367" s="27" t="s">
        <v>1007</v>
      </c>
      <c r="B367" s="27" t="s">
        <v>1008</v>
      </c>
      <c r="C367" s="28" t="s">
        <v>1009</v>
      </c>
      <c r="D367" s="21" t="n">
        <v>9000</v>
      </c>
    </row>
    <row r="368" s="97" customFormat="true" ht="12.75" hidden="false" customHeight="true" outlineLevel="0" collapsed="false">
      <c r="A368" s="23" t="s">
        <v>1010</v>
      </c>
      <c r="B368" s="96" t="s">
        <v>1011</v>
      </c>
      <c r="C368" s="96" t="s">
        <v>1012</v>
      </c>
      <c r="D368" s="21" t="n">
        <v>20000</v>
      </c>
    </row>
    <row r="369" s="4" customFormat="true" ht="12.75" hidden="false" customHeight="true" outlineLevel="0" collapsed="false">
      <c r="A369" s="71" t="s">
        <v>1013</v>
      </c>
      <c r="B369" s="71"/>
      <c r="C369" s="71"/>
      <c r="D369" s="21"/>
    </row>
    <row r="370" s="4" customFormat="true" ht="12.75" hidden="false" customHeight="true" outlineLevel="0" collapsed="false">
      <c r="A370" s="27" t="s">
        <v>1014</v>
      </c>
      <c r="B370" s="27" t="s">
        <v>1015</v>
      </c>
      <c r="C370" s="28" t="s">
        <v>1016</v>
      </c>
      <c r="D370" s="21" t="n">
        <v>2000</v>
      </c>
    </row>
    <row r="371" s="4" customFormat="true" ht="14.25" hidden="false" customHeight="true" outlineLevel="0" collapsed="false">
      <c r="A371" s="27" t="s">
        <v>1017</v>
      </c>
      <c r="B371" s="27" t="s">
        <v>1018</v>
      </c>
      <c r="C371" s="28" t="s">
        <v>1019</v>
      </c>
      <c r="D371" s="21" t="n">
        <v>2000</v>
      </c>
    </row>
    <row r="372" s="4" customFormat="true" ht="13.5" hidden="false" customHeight="true" outlineLevel="0" collapsed="false">
      <c r="A372" s="27" t="s">
        <v>1020</v>
      </c>
      <c r="B372" s="28" t="s">
        <v>1021</v>
      </c>
      <c r="C372" s="28" t="s">
        <v>1022</v>
      </c>
      <c r="D372" s="21" t="n">
        <v>1200</v>
      </c>
    </row>
    <row r="373" s="4" customFormat="true" ht="12.75" hidden="false" customHeight="true" outlineLevel="0" collapsed="false">
      <c r="A373" s="27" t="s">
        <v>1023</v>
      </c>
      <c r="B373" s="27" t="s">
        <v>1024</v>
      </c>
      <c r="C373" s="28" t="s">
        <v>1025</v>
      </c>
      <c r="D373" s="21" t="n">
        <v>2200</v>
      </c>
    </row>
    <row r="374" s="4" customFormat="true" ht="12.75" hidden="false" customHeight="true" outlineLevel="0" collapsed="false">
      <c r="A374" s="27" t="s">
        <v>1026</v>
      </c>
      <c r="B374" s="27" t="s">
        <v>1027</v>
      </c>
      <c r="C374" s="28" t="s">
        <v>1028</v>
      </c>
      <c r="D374" s="21" t="n">
        <v>1200</v>
      </c>
    </row>
    <row r="375" s="4" customFormat="true" ht="12.75" hidden="false" customHeight="true" outlineLevel="0" collapsed="false">
      <c r="A375" s="27" t="s">
        <v>1029</v>
      </c>
      <c r="B375" s="27" t="s">
        <v>1030</v>
      </c>
      <c r="C375" s="28" t="s">
        <v>1031</v>
      </c>
      <c r="D375" s="21" t="n">
        <v>2400</v>
      </c>
    </row>
    <row r="376" s="4" customFormat="true" ht="12.75" hidden="false" customHeight="true" outlineLevel="0" collapsed="false">
      <c r="A376" s="27" t="s">
        <v>1032</v>
      </c>
      <c r="B376" s="27" t="s">
        <v>1033</v>
      </c>
      <c r="C376" s="28" t="s">
        <v>1034</v>
      </c>
      <c r="D376" s="21" t="n">
        <v>1400</v>
      </c>
    </row>
    <row r="377" s="4" customFormat="true" ht="12.75" hidden="false" customHeight="true" outlineLevel="0" collapsed="false">
      <c r="A377" s="27" t="s">
        <v>1035</v>
      </c>
      <c r="B377" s="27" t="s">
        <v>1036</v>
      </c>
      <c r="C377" s="28" t="s">
        <v>1037</v>
      </c>
      <c r="D377" s="21" t="n">
        <v>1400</v>
      </c>
    </row>
    <row r="378" s="4" customFormat="true" ht="12.75" hidden="false" customHeight="true" outlineLevel="0" collapsed="false">
      <c r="A378" s="27" t="s">
        <v>1038</v>
      </c>
      <c r="B378" s="27" t="s">
        <v>1039</v>
      </c>
      <c r="C378" s="28" t="s">
        <v>1040</v>
      </c>
      <c r="D378" s="21" t="n">
        <v>1400</v>
      </c>
    </row>
    <row r="379" s="4" customFormat="true" ht="12.75" hidden="false" customHeight="true" outlineLevel="0" collapsed="false">
      <c r="A379" s="27" t="s">
        <v>1041</v>
      </c>
      <c r="B379" s="27" t="s">
        <v>1042</v>
      </c>
      <c r="C379" s="28" t="s">
        <v>1043</v>
      </c>
      <c r="D379" s="21" t="n">
        <v>1400</v>
      </c>
    </row>
    <row r="380" s="4" customFormat="true" ht="12.75" hidden="false" customHeight="true" outlineLevel="0" collapsed="false">
      <c r="A380" s="27" t="s">
        <v>1044</v>
      </c>
      <c r="B380" s="27" t="s">
        <v>1045</v>
      </c>
      <c r="C380" s="28" t="s">
        <v>1046</v>
      </c>
      <c r="D380" s="21" t="n">
        <v>2400</v>
      </c>
    </row>
    <row r="381" s="4" customFormat="true" ht="12.75" hidden="false" customHeight="true" outlineLevel="0" collapsed="false">
      <c r="A381" s="27" t="s">
        <v>1047</v>
      </c>
      <c r="B381" s="27" t="s">
        <v>1048</v>
      </c>
      <c r="C381" s="28" t="s">
        <v>1049</v>
      </c>
      <c r="D381" s="21" t="n">
        <v>2000</v>
      </c>
    </row>
    <row r="382" s="4" customFormat="true" ht="12.75" hidden="false" customHeight="true" outlineLevel="0" collapsed="false">
      <c r="A382" s="27" t="s">
        <v>1050</v>
      </c>
      <c r="B382" s="27" t="s">
        <v>1051</v>
      </c>
      <c r="C382" s="28" t="s">
        <v>1052</v>
      </c>
      <c r="D382" s="21" t="n">
        <v>2000</v>
      </c>
    </row>
    <row r="383" customFormat="false" ht="12.75" hidden="false" customHeight="true" outlineLevel="0" collapsed="false">
      <c r="A383" s="27" t="s">
        <v>1053</v>
      </c>
      <c r="B383" s="27" t="s">
        <v>1054</v>
      </c>
      <c r="C383" s="28" t="s">
        <v>1055</v>
      </c>
      <c r="D383" s="21" t="n">
        <v>2000</v>
      </c>
    </row>
    <row r="384" customFormat="false" ht="12.75" hidden="false" customHeight="true" outlineLevel="0" collapsed="false">
      <c r="A384" s="27" t="s">
        <v>1056</v>
      </c>
      <c r="B384" s="27" t="s">
        <v>1057</v>
      </c>
      <c r="C384" s="28" t="s">
        <v>1058</v>
      </c>
      <c r="D384" s="21" t="n">
        <v>1400</v>
      </c>
    </row>
    <row r="385" customFormat="false" ht="12.75" hidden="false" customHeight="true" outlineLevel="0" collapsed="false">
      <c r="A385" s="27" t="s">
        <v>1059</v>
      </c>
      <c r="B385" s="27" t="s">
        <v>1060</v>
      </c>
      <c r="C385" s="28" t="s">
        <v>1061</v>
      </c>
      <c r="D385" s="21" t="n">
        <v>2000</v>
      </c>
    </row>
    <row r="386" customFormat="false" ht="15" hidden="false" customHeight="true" outlineLevel="0" collapsed="false">
      <c r="A386" s="27" t="s">
        <v>1062</v>
      </c>
      <c r="B386" s="27" t="s">
        <v>1063</v>
      </c>
      <c r="C386" s="28" t="s">
        <v>1064</v>
      </c>
      <c r="D386" s="21" t="n">
        <v>1400</v>
      </c>
    </row>
    <row r="387" customFormat="false" ht="13.5" hidden="false" customHeight="true" outlineLevel="0" collapsed="false">
      <c r="A387" s="27" t="s">
        <v>1065</v>
      </c>
      <c r="B387" s="27" t="s">
        <v>1066</v>
      </c>
      <c r="C387" s="28" t="s">
        <v>1067</v>
      </c>
      <c r="D387" s="21" t="n">
        <v>2200</v>
      </c>
    </row>
    <row r="388" customFormat="false" ht="12.75" hidden="false" customHeight="true" outlineLevel="0" collapsed="false">
      <c r="A388" s="27" t="s">
        <v>1068</v>
      </c>
      <c r="B388" s="27" t="s">
        <v>1069</v>
      </c>
      <c r="C388" s="28" t="s">
        <v>1070</v>
      </c>
      <c r="D388" s="21" t="n">
        <v>2000</v>
      </c>
    </row>
    <row r="389" customFormat="false" ht="12.75" hidden="false" customHeight="true" outlineLevel="0" collapsed="false">
      <c r="A389" s="27" t="s">
        <v>1071</v>
      </c>
      <c r="B389" s="27" t="s">
        <v>1072</v>
      </c>
      <c r="C389" s="28" t="s">
        <v>1073</v>
      </c>
      <c r="D389" s="21" t="n">
        <v>1400</v>
      </c>
    </row>
    <row r="390" customFormat="false" ht="12.75" hidden="false" customHeight="true" outlineLevel="0" collapsed="false">
      <c r="A390" s="71" t="s">
        <v>1074</v>
      </c>
      <c r="B390" s="71"/>
      <c r="C390" s="71"/>
      <c r="D390" s="21"/>
    </row>
    <row r="391" customFormat="false" ht="12.75" hidden="false" customHeight="true" outlineLevel="0" collapsed="false">
      <c r="A391" s="27" t="s">
        <v>1075</v>
      </c>
      <c r="B391" s="27" t="s">
        <v>1076</v>
      </c>
      <c r="C391" s="28" t="s">
        <v>1077</v>
      </c>
      <c r="D391" s="21" t="n">
        <v>1200</v>
      </c>
    </row>
    <row r="392" customFormat="false" ht="12.75" hidden="false" customHeight="true" outlineLevel="0" collapsed="false">
      <c r="A392" s="27" t="s">
        <v>1078</v>
      </c>
      <c r="B392" s="27" t="s">
        <v>1079</v>
      </c>
      <c r="C392" s="28" t="s">
        <v>1080</v>
      </c>
      <c r="D392" s="21" t="n">
        <v>1200</v>
      </c>
    </row>
    <row r="393" customFormat="false" ht="12.75" hidden="false" customHeight="true" outlineLevel="0" collapsed="false">
      <c r="A393" s="27" t="s">
        <v>1081</v>
      </c>
      <c r="B393" s="27" t="s">
        <v>1082</v>
      </c>
      <c r="C393" s="28" t="s">
        <v>1083</v>
      </c>
      <c r="D393" s="21" t="n">
        <v>1200</v>
      </c>
    </row>
    <row r="394" customFormat="false" ht="12.75" hidden="false" customHeight="true" outlineLevel="0" collapsed="false">
      <c r="A394" s="27" t="s">
        <v>1084</v>
      </c>
      <c r="B394" s="27" t="s">
        <v>1085</v>
      </c>
      <c r="C394" s="28" t="s">
        <v>1086</v>
      </c>
      <c r="D394" s="21" t="n">
        <v>1200</v>
      </c>
    </row>
    <row r="395" customFormat="false" ht="12.75" hidden="false" customHeight="true" outlineLevel="0" collapsed="false">
      <c r="A395" s="27" t="s">
        <v>1087</v>
      </c>
      <c r="B395" s="27" t="s">
        <v>1088</v>
      </c>
      <c r="C395" s="28" t="s">
        <v>1089</v>
      </c>
      <c r="D395" s="21" t="n">
        <v>1200</v>
      </c>
    </row>
    <row r="396" customFormat="false" ht="12.75" hidden="false" customHeight="true" outlineLevel="0" collapsed="false">
      <c r="A396" s="27" t="s">
        <v>1090</v>
      </c>
      <c r="B396" s="27" t="s">
        <v>1091</v>
      </c>
      <c r="C396" s="28" t="s">
        <v>1092</v>
      </c>
      <c r="D396" s="21" t="n">
        <v>1200</v>
      </c>
    </row>
    <row r="397" customFormat="false" ht="12.75" hidden="false" customHeight="true" outlineLevel="0" collapsed="false">
      <c r="A397" s="27" t="s">
        <v>1093</v>
      </c>
      <c r="B397" s="27" t="s">
        <v>1094</v>
      </c>
      <c r="C397" s="28" t="s">
        <v>1095</v>
      </c>
      <c r="D397" s="21" t="n">
        <v>1200</v>
      </c>
    </row>
    <row r="398" customFormat="false" ht="12.75" hidden="false" customHeight="true" outlineLevel="0" collapsed="false">
      <c r="A398" s="27" t="s">
        <v>1096</v>
      </c>
      <c r="B398" s="27" t="s">
        <v>1097</v>
      </c>
      <c r="C398" s="28" t="s">
        <v>1098</v>
      </c>
      <c r="D398" s="21" t="n">
        <v>1200</v>
      </c>
    </row>
    <row r="399" s="4" customFormat="true" ht="12.75" hidden="false" customHeight="true" outlineLevel="0" collapsed="false">
      <c r="A399" s="27" t="s">
        <v>1099</v>
      </c>
      <c r="B399" s="27" t="s">
        <v>1100</v>
      </c>
      <c r="C399" s="28" t="s">
        <v>1101</v>
      </c>
      <c r="D399" s="21" t="n">
        <v>1200</v>
      </c>
    </row>
    <row r="400" s="4" customFormat="true" ht="12.75" hidden="false" customHeight="true" outlineLevel="0" collapsed="false">
      <c r="A400" s="27" t="s">
        <v>1102</v>
      </c>
      <c r="B400" s="27" t="s">
        <v>1103</v>
      </c>
      <c r="C400" s="28" t="s">
        <v>1104</v>
      </c>
      <c r="D400" s="21" t="n">
        <v>1200</v>
      </c>
    </row>
    <row r="401" s="4" customFormat="true" ht="12.75" hidden="false" customHeight="true" outlineLevel="0" collapsed="false">
      <c r="A401" s="27" t="s">
        <v>1105</v>
      </c>
      <c r="B401" s="27" t="s">
        <v>1106</v>
      </c>
      <c r="C401" s="28" t="s">
        <v>1107</v>
      </c>
      <c r="D401" s="21" t="n">
        <v>1200</v>
      </c>
    </row>
    <row r="402" s="4" customFormat="true" ht="12.75" hidden="false" customHeight="true" outlineLevel="0" collapsed="false">
      <c r="A402" s="27" t="s">
        <v>1108</v>
      </c>
      <c r="B402" s="27" t="s">
        <v>1109</v>
      </c>
      <c r="C402" s="28" t="s">
        <v>1110</v>
      </c>
      <c r="D402" s="21" t="n">
        <v>1200</v>
      </c>
    </row>
    <row r="403" s="4" customFormat="true" ht="12.75" hidden="false" customHeight="true" outlineLevel="0" collapsed="false">
      <c r="A403" s="27" t="s">
        <v>1111</v>
      </c>
      <c r="B403" s="27" t="s">
        <v>1112</v>
      </c>
      <c r="C403" s="28" t="s">
        <v>1113</v>
      </c>
      <c r="D403" s="21" t="n">
        <v>1200</v>
      </c>
    </row>
    <row r="404" s="4" customFormat="true" ht="12.75" hidden="false" customHeight="true" outlineLevel="0" collapsed="false">
      <c r="A404" s="27" t="s">
        <v>1114</v>
      </c>
      <c r="B404" s="27" t="s">
        <v>1115</v>
      </c>
      <c r="C404" s="28" t="s">
        <v>1116</v>
      </c>
      <c r="D404" s="21" t="n">
        <v>1200</v>
      </c>
    </row>
    <row r="405" s="4" customFormat="true" ht="12.75" hidden="false" customHeight="true" outlineLevel="0" collapsed="false">
      <c r="A405" s="27" t="s">
        <v>1117</v>
      </c>
      <c r="B405" s="27" t="s">
        <v>1118</v>
      </c>
      <c r="C405" s="28" t="s">
        <v>1119</v>
      </c>
      <c r="D405" s="21" t="n">
        <v>1200</v>
      </c>
    </row>
    <row r="406" s="4" customFormat="true" ht="12.75" hidden="false" customHeight="true" outlineLevel="0" collapsed="false">
      <c r="A406" s="27" t="s">
        <v>1120</v>
      </c>
      <c r="B406" s="27" t="s">
        <v>1121</v>
      </c>
      <c r="C406" s="28" t="s">
        <v>1122</v>
      </c>
      <c r="D406" s="21" t="n">
        <v>1200</v>
      </c>
    </row>
    <row r="407" s="4" customFormat="true" ht="12.75" hidden="false" customHeight="true" outlineLevel="0" collapsed="false">
      <c r="A407" s="27" t="s">
        <v>1123</v>
      </c>
      <c r="B407" s="27" t="s">
        <v>1124</v>
      </c>
      <c r="C407" s="28" t="s">
        <v>1125</v>
      </c>
      <c r="D407" s="21" t="n">
        <v>1200</v>
      </c>
    </row>
    <row r="408" s="4" customFormat="true" ht="12.75" hidden="false" customHeight="true" outlineLevel="0" collapsed="false">
      <c r="A408" s="27" t="s">
        <v>1126</v>
      </c>
      <c r="B408" s="27" t="s">
        <v>1127</v>
      </c>
      <c r="C408" s="28" t="s">
        <v>1128</v>
      </c>
      <c r="D408" s="21" t="n">
        <v>1200</v>
      </c>
    </row>
    <row r="409" s="4" customFormat="true" ht="12.75" hidden="false" customHeight="true" outlineLevel="0" collapsed="false">
      <c r="A409" s="27" t="s">
        <v>1129</v>
      </c>
      <c r="B409" s="27" t="s">
        <v>1130</v>
      </c>
      <c r="C409" s="28" t="s">
        <v>1131</v>
      </c>
      <c r="D409" s="21" t="n">
        <v>1200</v>
      </c>
    </row>
    <row r="410" s="4" customFormat="true" ht="12.75" hidden="false" customHeight="true" outlineLevel="0" collapsed="false">
      <c r="A410" s="27" t="s">
        <v>1132</v>
      </c>
      <c r="B410" s="27" t="s">
        <v>1133</v>
      </c>
      <c r="C410" s="28" t="s">
        <v>1134</v>
      </c>
      <c r="D410" s="21" t="n">
        <v>1200</v>
      </c>
    </row>
    <row r="411" s="4" customFormat="true" ht="12.75" hidden="false" customHeight="true" outlineLevel="0" collapsed="false">
      <c r="A411" s="27" t="s">
        <v>1135</v>
      </c>
      <c r="B411" s="27" t="s">
        <v>1136</v>
      </c>
      <c r="C411" s="28" t="s">
        <v>1137</v>
      </c>
      <c r="D411" s="21" t="n">
        <v>1200</v>
      </c>
    </row>
    <row r="412" s="4" customFormat="true" ht="12.75" hidden="false" customHeight="true" outlineLevel="0" collapsed="false">
      <c r="A412" s="27" t="s">
        <v>1138</v>
      </c>
      <c r="B412" s="27" t="s">
        <v>1139</v>
      </c>
      <c r="C412" s="28" t="s">
        <v>1140</v>
      </c>
      <c r="D412" s="21" t="n">
        <v>1200</v>
      </c>
    </row>
    <row r="413" s="4" customFormat="true" ht="12.75" hidden="false" customHeight="true" outlineLevel="0" collapsed="false">
      <c r="A413" s="27" t="s">
        <v>1141</v>
      </c>
      <c r="B413" s="27" t="s">
        <v>1142</v>
      </c>
      <c r="C413" s="28" t="s">
        <v>1143</v>
      </c>
      <c r="D413" s="21" t="n">
        <v>1200</v>
      </c>
    </row>
    <row r="414" s="4" customFormat="true" ht="12.75" hidden="false" customHeight="true" outlineLevel="0" collapsed="false">
      <c r="A414" s="27" t="s">
        <v>1144</v>
      </c>
      <c r="B414" s="27" t="s">
        <v>1145</v>
      </c>
      <c r="C414" s="28" t="s">
        <v>1146</v>
      </c>
      <c r="D414" s="21" t="n">
        <v>1200</v>
      </c>
    </row>
    <row r="415" s="4" customFormat="true" ht="12.75" hidden="false" customHeight="true" outlineLevel="0" collapsed="false">
      <c r="A415" s="27" t="s">
        <v>1147</v>
      </c>
      <c r="B415" s="27" t="s">
        <v>1148</v>
      </c>
      <c r="C415" s="28" t="s">
        <v>1149</v>
      </c>
      <c r="D415" s="21" t="n">
        <v>1200</v>
      </c>
    </row>
    <row r="416" s="4" customFormat="true" ht="12.75" hidden="false" customHeight="true" outlineLevel="0" collapsed="false">
      <c r="A416" s="27" t="s">
        <v>1150</v>
      </c>
      <c r="B416" s="27" t="s">
        <v>1151</v>
      </c>
      <c r="C416" s="28" t="s">
        <v>1152</v>
      </c>
      <c r="D416" s="21" t="n">
        <v>1200</v>
      </c>
    </row>
    <row r="417" s="4" customFormat="true" ht="12.75" hidden="false" customHeight="true" outlineLevel="0" collapsed="false">
      <c r="A417" s="27" t="s">
        <v>1153</v>
      </c>
      <c r="B417" s="27" t="s">
        <v>1154</v>
      </c>
      <c r="C417" s="28" t="s">
        <v>1155</v>
      </c>
      <c r="D417" s="21" t="n">
        <v>1200</v>
      </c>
    </row>
    <row r="418" s="4" customFormat="true" ht="12.75" hidden="false" customHeight="true" outlineLevel="0" collapsed="false">
      <c r="A418" s="27" t="s">
        <v>1156</v>
      </c>
      <c r="B418" s="27" t="s">
        <v>1157</v>
      </c>
      <c r="C418" s="28" t="s">
        <v>1158</v>
      </c>
      <c r="D418" s="21" t="n">
        <v>1200</v>
      </c>
    </row>
    <row r="419" s="4" customFormat="true" ht="12.75" hidden="false" customHeight="true" outlineLevel="0" collapsed="false">
      <c r="A419" s="27" t="s">
        <v>1159</v>
      </c>
      <c r="B419" s="27" t="s">
        <v>1160</v>
      </c>
      <c r="C419" s="28" t="s">
        <v>1161</v>
      </c>
      <c r="D419" s="21" t="n">
        <v>1200</v>
      </c>
    </row>
    <row r="420" s="4" customFormat="true" ht="12.75" hidden="false" customHeight="true" outlineLevel="0" collapsed="false">
      <c r="A420" s="27" t="s">
        <v>1162</v>
      </c>
      <c r="B420" s="27" t="s">
        <v>1163</v>
      </c>
      <c r="C420" s="28" t="s">
        <v>1164</v>
      </c>
      <c r="D420" s="21" t="n">
        <v>2000</v>
      </c>
    </row>
    <row r="421" s="4" customFormat="true" ht="12.75" hidden="false" customHeight="true" outlineLevel="0" collapsed="false">
      <c r="A421" s="98" t="s">
        <v>1165</v>
      </c>
      <c r="B421" s="27" t="s">
        <v>1166</v>
      </c>
      <c r="C421" s="73" t="s">
        <v>1167</v>
      </c>
      <c r="D421" s="21" t="n">
        <v>6500</v>
      </c>
    </row>
    <row r="422" s="4" customFormat="true" ht="12.75" hidden="false" customHeight="true" outlineLevel="0" collapsed="false">
      <c r="A422" s="71" t="s">
        <v>1168</v>
      </c>
      <c r="B422" s="71"/>
      <c r="C422" s="71"/>
      <c r="D422" s="21"/>
    </row>
    <row r="423" s="4" customFormat="true" ht="12.75" hidden="false" customHeight="true" outlineLevel="0" collapsed="false">
      <c r="A423" s="27" t="s">
        <v>1169</v>
      </c>
      <c r="B423" s="27" t="s">
        <v>1170</v>
      </c>
      <c r="C423" s="28" t="s">
        <v>1171</v>
      </c>
      <c r="D423" s="21" t="n">
        <v>3000</v>
      </c>
    </row>
    <row r="424" s="4" customFormat="true" ht="12.75" hidden="false" customHeight="true" outlineLevel="0" collapsed="false">
      <c r="A424" s="27" t="s">
        <v>1172</v>
      </c>
      <c r="B424" s="27" t="s">
        <v>1173</v>
      </c>
      <c r="C424" s="28" t="s">
        <v>1174</v>
      </c>
      <c r="D424" s="21" t="n">
        <v>3000</v>
      </c>
    </row>
    <row r="425" s="4" customFormat="true" ht="12.75" hidden="false" customHeight="true" outlineLevel="0" collapsed="false">
      <c r="A425" s="27" t="s">
        <v>1175</v>
      </c>
      <c r="B425" s="27" t="s">
        <v>1176</v>
      </c>
      <c r="C425" s="28" t="s">
        <v>1177</v>
      </c>
      <c r="D425" s="21" t="n">
        <v>4000</v>
      </c>
    </row>
    <row r="426" s="4" customFormat="true" ht="12.75" hidden="false" customHeight="true" outlineLevel="0" collapsed="false">
      <c r="A426" s="27" t="s">
        <v>1178</v>
      </c>
      <c r="B426" s="27" t="s">
        <v>1179</v>
      </c>
      <c r="C426" s="28" t="s">
        <v>1180</v>
      </c>
      <c r="D426" s="21" t="n">
        <v>4000</v>
      </c>
    </row>
    <row r="427" s="4" customFormat="true" ht="12.75" hidden="false" customHeight="true" outlineLevel="0" collapsed="false">
      <c r="A427" s="27" t="s">
        <v>1181</v>
      </c>
      <c r="B427" s="27" t="s">
        <v>1182</v>
      </c>
      <c r="C427" s="28" t="s">
        <v>1183</v>
      </c>
      <c r="D427" s="21" t="n">
        <v>3000</v>
      </c>
    </row>
    <row r="428" s="4" customFormat="true" ht="12.75" hidden="false" customHeight="true" outlineLevel="0" collapsed="false">
      <c r="A428" s="27" t="s">
        <v>1184</v>
      </c>
      <c r="B428" s="27" t="s">
        <v>1185</v>
      </c>
      <c r="C428" s="28" t="s">
        <v>1186</v>
      </c>
      <c r="D428" s="21" t="n">
        <v>5000</v>
      </c>
    </row>
    <row r="429" s="4" customFormat="true" ht="12.75" hidden="false" customHeight="true" outlineLevel="0" collapsed="false">
      <c r="A429" s="71" t="s">
        <v>1187</v>
      </c>
      <c r="B429" s="71"/>
      <c r="C429" s="71"/>
      <c r="D429" s="21"/>
    </row>
    <row r="430" s="4" customFormat="true" ht="12.75" hidden="false" customHeight="true" outlineLevel="0" collapsed="false">
      <c r="A430" s="27" t="s">
        <v>1188</v>
      </c>
      <c r="B430" s="27" t="s">
        <v>1189</v>
      </c>
      <c r="C430" s="28" t="s">
        <v>1190</v>
      </c>
      <c r="D430" s="21" t="n">
        <v>2000</v>
      </c>
    </row>
    <row r="431" s="4" customFormat="true" ht="12.75" hidden="false" customHeight="true" outlineLevel="0" collapsed="false">
      <c r="A431" s="27" t="s">
        <v>1191</v>
      </c>
      <c r="B431" s="27" t="s">
        <v>1192</v>
      </c>
      <c r="C431" s="28" t="s">
        <v>1193</v>
      </c>
      <c r="D431" s="21" t="n">
        <v>1500</v>
      </c>
    </row>
    <row r="432" s="4" customFormat="true" ht="12.75" hidden="false" customHeight="true" outlineLevel="0" collapsed="false">
      <c r="A432" s="27" t="s">
        <v>1194</v>
      </c>
      <c r="B432" s="27" t="s">
        <v>1195</v>
      </c>
      <c r="C432" s="28" t="s">
        <v>1196</v>
      </c>
      <c r="D432" s="21" t="n">
        <v>4000</v>
      </c>
    </row>
    <row r="433" s="4" customFormat="true" ht="25.5" hidden="false" customHeight="true" outlineLevel="0" collapsed="false">
      <c r="A433" s="27" t="s">
        <v>1197</v>
      </c>
      <c r="B433" s="27" t="s">
        <v>1198</v>
      </c>
      <c r="C433" s="28" t="s">
        <v>1199</v>
      </c>
      <c r="D433" s="21" t="n">
        <v>7000</v>
      </c>
    </row>
    <row r="434" s="4" customFormat="true" ht="12.75" hidden="false" customHeight="true" outlineLevel="0" collapsed="false">
      <c r="A434" s="71" t="s">
        <v>1200</v>
      </c>
      <c r="B434" s="71"/>
      <c r="C434" s="71"/>
      <c r="D434" s="25"/>
    </row>
    <row r="435" s="4" customFormat="true" ht="12.75" hidden="false" customHeight="true" outlineLevel="0" collapsed="false">
      <c r="A435" s="81" t="s">
        <v>1201</v>
      </c>
      <c r="B435" s="81" t="s">
        <v>1202</v>
      </c>
      <c r="C435" s="82" t="s">
        <v>1203</v>
      </c>
      <c r="D435" s="21" t="n">
        <v>51500</v>
      </c>
    </row>
    <row r="436" s="4" customFormat="true" ht="12.75" hidden="false" customHeight="true" outlineLevel="0" collapsed="false">
      <c r="A436" s="27" t="s">
        <v>1204</v>
      </c>
      <c r="B436" s="27" t="s">
        <v>1205</v>
      </c>
      <c r="C436" s="28" t="s">
        <v>1206</v>
      </c>
      <c r="D436" s="21" t="n">
        <v>52400</v>
      </c>
    </row>
    <row r="437" s="4" customFormat="true" ht="12.75" hidden="false" customHeight="true" outlineLevel="0" collapsed="false">
      <c r="A437" s="27" t="s">
        <v>1207</v>
      </c>
      <c r="B437" s="27" t="s">
        <v>1208</v>
      </c>
      <c r="C437" s="28" t="s">
        <v>1209</v>
      </c>
      <c r="D437" s="21" t="n">
        <v>52450</v>
      </c>
    </row>
    <row r="438" s="4" customFormat="true" ht="12.75" hidden="false" customHeight="true" outlineLevel="0" collapsed="false">
      <c r="A438" s="27" t="s">
        <v>1210</v>
      </c>
      <c r="B438" s="27" t="s">
        <v>1211</v>
      </c>
      <c r="C438" s="28" t="s">
        <v>1212</v>
      </c>
      <c r="D438" s="21" t="n">
        <v>52400</v>
      </c>
    </row>
    <row r="439" s="4" customFormat="true" ht="12.75" hidden="false" customHeight="true" outlineLevel="0" collapsed="false">
      <c r="A439" s="27" t="s">
        <v>1213</v>
      </c>
      <c r="B439" s="27" t="s">
        <v>1214</v>
      </c>
      <c r="C439" s="28" t="s">
        <v>1215</v>
      </c>
      <c r="D439" s="21" t="n">
        <v>52450</v>
      </c>
    </row>
    <row r="440" s="4" customFormat="true" ht="12.75" hidden="false" customHeight="true" outlineLevel="0" collapsed="false">
      <c r="A440" s="27" t="s">
        <v>1216</v>
      </c>
      <c r="B440" s="27" t="s">
        <v>1217</v>
      </c>
      <c r="C440" s="28" t="s">
        <v>1218</v>
      </c>
      <c r="D440" s="21" t="n">
        <v>50500</v>
      </c>
    </row>
    <row r="441" s="4" customFormat="true" ht="12.75" hidden="false" customHeight="true" outlineLevel="0" collapsed="false">
      <c r="A441" s="27" t="s">
        <v>1219</v>
      </c>
      <c r="B441" s="27" t="s">
        <v>1220</v>
      </c>
      <c r="C441" s="28" t="s">
        <v>1221</v>
      </c>
      <c r="D441" s="21" t="n">
        <v>77550</v>
      </c>
    </row>
    <row r="442" s="4" customFormat="true" ht="12.75" hidden="false" customHeight="true" outlineLevel="0" collapsed="false">
      <c r="A442" s="27" t="s">
        <v>1222</v>
      </c>
      <c r="B442" s="27" t="s">
        <v>1223</v>
      </c>
      <c r="C442" s="28" t="s">
        <v>1224</v>
      </c>
      <c r="D442" s="21" t="n">
        <v>49950</v>
      </c>
    </row>
    <row r="443" s="4" customFormat="true" ht="12.75" hidden="false" customHeight="true" outlineLevel="0" collapsed="false">
      <c r="A443" s="27" t="s">
        <v>1225</v>
      </c>
      <c r="B443" s="27" t="s">
        <v>1226</v>
      </c>
      <c r="C443" s="28" t="s">
        <v>1227</v>
      </c>
      <c r="D443" s="21" t="n">
        <v>50350</v>
      </c>
    </row>
    <row r="444" s="4" customFormat="true" ht="12.75" hidden="false" customHeight="true" outlineLevel="0" collapsed="false">
      <c r="A444" s="27" t="s">
        <v>1228</v>
      </c>
      <c r="B444" s="27" t="s">
        <v>1229</v>
      </c>
      <c r="C444" s="28" t="s">
        <v>1230</v>
      </c>
      <c r="D444" s="21" t="n">
        <v>50350</v>
      </c>
    </row>
    <row r="445" s="4" customFormat="true" ht="12.75" hidden="false" customHeight="true" outlineLevel="0" collapsed="false">
      <c r="A445" s="27" t="s">
        <v>1231</v>
      </c>
      <c r="B445" s="27" t="s">
        <v>1232</v>
      </c>
      <c r="C445" s="28" t="s">
        <v>1233</v>
      </c>
      <c r="D445" s="21" t="n">
        <v>49950</v>
      </c>
    </row>
    <row r="446" s="4" customFormat="true" ht="12.75" hidden="false" customHeight="true" outlineLevel="0" collapsed="false">
      <c r="A446" s="27" t="s">
        <v>1234</v>
      </c>
      <c r="B446" s="27" t="s">
        <v>1235</v>
      </c>
      <c r="C446" s="28" t="s">
        <v>1236</v>
      </c>
      <c r="D446" s="21" t="n">
        <v>50600</v>
      </c>
    </row>
    <row r="447" s="4" customFormat="true" ht="12.75" hidden="false" customHeight="true" outlineLevel="0" collapsed="false">
      <c r="A447" s="27" t="s">
        <v>1237</v>
      </c>
      <c r="B447" s="27" t="s">
        <v>1238</v>
      </c>
      <c r="C447" s="28" t="s">
        <v>1239</v>
      </c>
      <c r="D447" s="21" t="n">
        <v>51900</v>
      </c>
    </row>
    <row r="448" s="4" customFormat="true" ht="12.75" hidden="false" customHeight="true" outlineLevel="0" collapsed="false">
      <c r="A448" s="27" t="s">
        <v>1240</v>
      </c>
      <c r="B448" s="27" t="s">
        <v>1241</v>
      </c>
      <c r="C448" s="28" t="s">
        <v>1242</v>
      </c>
      <c r="D448" s="21" t="n">
        <v>51900</v>
      </c>
    </row>
    <row r="449" s="4" customFormat="true" ht="12.75" hidden="false" customHeight="true" outlineLevel="0" collapsed="false">
      <c r="A449" s="27" t="s">
        <v>1243</v>
      </c>
      <c r="B449" s="27" t="s">
        <v>1244</v>
      </c>
      <c r="C449" s="28" t="s">
        <v>1245</v>
      </c>
      <c r="D449" s="21" t="n">
        <v>52500</v>
      </c>
    </row>
    <row r="450" s="4" customFormat="true" ht="12.75" hidden="false" customHeight="true" outlineLevel="0" collapsed="false">
      <c r="A450" s="99" t="s">
        <v>1246</v>
      </c>
      <c r="B450" s="27" t="s">
        <v>1247</v>
      </c>
      <c r="C450" s="28" t="s">
        <v>1248</v>
      </c>
      <c r="D450" s="21" t="n">
        <v>53850</v>
      </c>
    </row>
    <row r="451" s="4" customFormat="true" ht="12.75" hidden="false" customHeight="true" outlineLevel="0" collapsed="false">
      <c r="A451" s="100" t="s">
        <v>1249</v>
      </c>
      <c r="B451" s="27" t="s">
        <v>1250</v>
      </c>
      <c r="C451" s="28" t="s">
        <v>1251</v>
      </c>
      <c r="D451" s="21" t="n">
        <v>52700</v>
      </c>
    </row>
    <row r="452" s="4" customFormat="true" ht="12.75" hidden="false" customHeight="true" outlineLevel="0" collapsed="false">
      <c r="A452" s="99" t="s">
        <v>1252</v>
      </c>
      <c r="B452" s="27" t="s">
        <v>1253</v>
      </c>
      <c r="C452" s="28" t="s">
        <v>1254</v>
      </c>
      <c r="D452" s="21" t="n">
        <v>50500</v>
      </c>
    </row>
    <row r="453" s="4" customFormat="true" ht="12.75" hidden="false" customHeight="true" outlineLevel="0" collapsed="false">
      <c r="A453" s="27" t="s">
        <v>1255</v>
      </c>
      <c r="B453" s="27" t="s">
        <v>1256</v>
      </c>
      <c r="C453" s="28" t="s">
        <v>1257</v>
      </c>
      <c r="D453" s="21" t="n">
        <v>50600</v>
      </c>
    </row>
    <row r="454" s="4" customFormat="true" ht="12.75" hidden="false" customHeight="true" outlineLevel="0" collapsed="false">
      <c r="A454" s="27" t="s">
        <v>1258</v>
      </c>
      <c r="B454" s="27" t="s">
        <v>1259</v>
      </c>
      <c r="C454" s="28" t="s">
        <v>1260</v>
      </c>
      <c r="D454" s="21" t="n">
        <v>51900</v>
      </c>
    </row>
    <row r="455" s="4" customFormat="true" ht="12.75" hidden="false" customHeight="true" outlineLevel="0" collapsed="false">
      <c r="A455" s="27" t="s">
        <v>1261</v>
      </c>
      <c r="B455" s="27" t="s">
        <v>1262</v>
      </c>
      <c r="C455" s="28" t="s">
        <v>1263</v>
      </c>
      <c r="D455" s="21" t="n">
        <v>53150</v>
      </c>
    </row>
    <row r="456" s="4" customFormat="true" ht="12.75" hidden="false" customHeight="true" outlineLevel="0" collapsed="false">
      <c r="A456" s="27" t="s">
        <v>1264</v>
      </c>
      <c r="B456" s="27" t="s">
        <v>1265</v>
      </c>
      <c r="C456" s="28" t="s">
        <v>1266</v>
      </c>
      <c r="D456" s="21" t="n">
        <v>53150</v>
      </c>
    </row>
    <row r="457" s="4" customFormat="true" ht="12.75" hidden="false" customHeight="true" outlineLevel="0" collapsed="false">
      <c r="A457" s="27" t="s">
        <v>1267</v>
      </c>
      <c r="B457" s="27" t="s">
        <v>1268</v>
      </c>
      <c r="C457" s="28" t="s">
        <v>1269</v>
      </c>
      <c r="D457" s="21" t="n">
        <v>53150</v>
      </c>
    </row>
    <row r="458" s="4" customFormat="true" ht="12.75" hidden="false" customHeight="true" outlineLevel="0" collapsed="false">
      <c r="A458" s="27" t="s">
        <v>1270</v>
      </c>
      <c r="B458" s="27" t="s">
        <v>1271</v>
      </c>
      <c r="C458" s="28" t="s">
        <v>1272</v>
      </c>
      <c r="D458" s="21" t="n">
        <v>53400</v>
      </c>
    </row>
    <row r="459" s="4" customFormat="true" ht="12.75" hidden="false" customHeight="true" outlineLevel="0" collapsed="false">
      <c r="A459" s="27" t="s">
        <v>1273</v>
      </c>
      <c r="B459" s="27" t="s">
        <v>1274</v>
      </c>
      <c r="C459" s="28" t="s">
        <v>1275</v>
      </c>
      <c r="D459" s="21" t="n">
        <v>53400</v>
      </c>
    </row>
    <row r="460" s="4" customFormat="true" ht="12.75" hidden="false" customHeight="true" outlineLevel="0" collapsed="false">
      <c r="A460" s="27" t="s">
        <v>1276</v>
      </c>
      <c r="B460" s="27" t="s">
        <v>1277</v>
      </c>
      <c r="C460" s="28" t="s">
        <v>1278</v>
      </c>
      <c r="D460" s="21" t="n">
        <v>50350</v>
      </c>
    </row>
    <row r="461" s="4" customFormat="true" ht="12.75" hidden="false" customHeight="true" outlineLevel="0" collapsed="false">
      <c r="A461" s="71" t="s">
        <v>1279</v>
      </c>
      <c r="B461" s="71"/>
      <c r="C461" s="71"/>
      <c r="D461" s="25"/>
    </row>
    <row r="462" s="4" customFormat="true" ht="12.75" hidden="false" customHeight="true" outlineLevel="0" collapsed="false">
      <c r="A462" s="101" t="s">
        <v>1280</v>
      </c>
      <c r="B462" s="102" t="s">
        <v>1281</v>
      </c>
      <c r="C462" s="103" t="s">
        <v>1282</v>
      </c>
      <c r="D462" s="21" t="n">
        <v>8000</v>
      </c>
    </row>
    <row r="463" customFormat="false" ht="12.75" hidden="false" customHeight="true" outlineLevel="0" collapsed="false">
      <c r="A463" s="104" t="s">
        <v>1283</v>
      </c>
      <c r="B463" s="105" t="s">
        <v>1284</v>
      </c>
      <c r="C463" s="106" t="s">
        <v>1285</v>
      </c>
      <c r="D463" s="21" t="n">
        <v>40000</v>
      </c>
    </row>
    <row r="464" customFormat="false" ht="41.45" hidden="false" customHeight="true" outlineLevel="0" collapsed="false">
      <c r="A464" s="104" t="s">
        <v>1286</v>
      </c>
      <c r="B464" s="105" t="s">
        <v>1287</v>
      </c>
      <c r="C464" s="106" t="s">
        <v>1288</v>
      </c>
      <c r="D464" s="21" t="n">
        <v>43000</v>
      </c>
    </row>
    <row r="465" customFormat="false" ht="12.75" hidden="false" customHeight="true" outlineLevel="0" collapsed="false">
      <c r="A465" s="104" t="s">
        <v>1289</v>
      </c>
      <c r="B465" s="105" t="s">
        <v>1290</v>
      </c>
      <c r="C465" s="106" t="s">
        <v>1291</v>
      </c>
      <c r="D465" s="21" t="n">
        <v>4000</v>
      </c>
    </row>
    <row r="466" customFormat="false" ht="25.5" hidden="false" customHeight="true" outlineLevel="0" collapsed="false">
      <c r="A466" s="104" t="s">
        <v>1292</v>
      </c>
      <c r="B466" s="105" t="s">
        <v>1293</v>
      </c>
      <c r="C466" s="106" t="s">
        <v>1294</v>
      </c>
      <c r="D466" s="21" t="n">
        <v>7000</v>
      </c>
    </row>
    <row r="467" customFormat="false" ht="12.75" hidden="false" customHeight="true" outlineLevel="0" collapsed="false">
      <c r="A467" s="104" t="s">
        <v>1295</v>
      </c>
      <c r="B467" s="105" t="s">
        <v>1296</v>
      </c>
      <c r="C467" s="106" t="s">
        <v>1297</v>
      </c>
      <c r="D467" s="21" t="n">
        <v>6500</v>
      </c>
    </row>
    <row r="468" customFormat="false" ht="12.75" hidden="false" customHeight="true" outlineLevel="0" collapsed="false">
      <c r="A468" s="71" t="s">
        <v>1298</v>
      </c>
      <c r="B468" s="71"/>
      <c r="C468" s="71"/>
      <c r="D468" s="25"/>
    </row>
    <row r="469" customFormat="false" ht="12" hidden="false" customHeight="true" outlineLevel="0" collapsed="false">
      <c r="A469" s="81" t="s">
        <v>1299</v>
      </c>
      <c r="B469" s="81" t="s">
        <v>1300</v>
      </c>
      <c r="C469" s="82" t="s">
        <v>1301</v>
      </c>
      <c r="D469" s="21" t="n">
        <v>98000</v>
      </c>
    </row>
    <row r="470" customFormat="false" ht="12.75" hidden="false" customHeight="true" outlineLevel="0" collapsed="false">
      <c r="A470" s="27" t="s">
        <v>1302</v>
      </c>
      <c r="B470" s="27" t="s">
        <v>1303</v>
      </c>
      <c r="C470" s="28" t="s">
        <v>1304</v>
      </c>
      <c r="D470" s="21" t="n">
        <v>94400</v>
      </c>
    </row>
    <row r="471" customFormat="false" ht="12.75" hidden="false" customHeight="true" outlineLevel="0" collapsed="false">
      <c r="A471" s="71" t="s">
        <v>1305</v>
      </c>
      <c r="B471" s="71"/>
      <c r="C471" s="71"/>
      <c r="D471" s="25"/>
    </row>
    <row r="472" customFormat="false" ht="12.75" hidden="false" customHeight="true" outlineLevel="0" collapsed="false">
      <c r="A472" s="81" t="s">
        <v>1306</v>
      </c>
      <c r="B472" s="81" t="s">
        <v>1307</v>
      </c>
      <c r="C472" s="82" t="s">
        <v>1308</v>
      </c>
      <c r="D472" s="21" t="n">
        <v>1200</v>
      </c>
    </row>
    <row r="473" customFormat="false" ht="12.75" hidden="false" customHeight="true" outlineLevel="0" collapsed="false">
      <c r="A473" s="27" t="s">
        <v>1309</v>
      </c>
      <c r="B473" s="27" t="s">
        <v>1310</v>
      </c>
      <c r="C473" s="28" t="s">
        <v>1311</v>
      </c>
      <c r="D473" s="21" t="n">
        <v>3000</v>
      </c>
    </row>
    <row r="474" customFormat="false" ht="25.5" hidden="false" customHeight="true" outlineLevel="0" collapsed="false">
      <c r="A474" s="27" t="s">
        <v>1312</v>
      </c>
      <c r="B474" s="27"/>
      <c r="C474" s="28" t="s">
        <v>1313</v>
      </c>
      <c r="D474" s="21" t="n">
        <v>4000</v>
      </c>
    </row>
    <row r="475" customFormat="false" ht="25.5" hidden="false" customHeight="true" outlineLevel="0" collapsed="false">
      <c r="A475" s="27" t="s">
        <v>1314</v>
      </c>
      <c r="B475" s="27"/>
      <c r="C475" s="28" t="s">
        <v>1315</v>
      </c>
      <c r="D475" s="21" t="n">
        <v>4000</v>
      </c>
    </row>
    <row r="476" customFormat="false" ht="25.5" hidden="false" customHeight="true" outlineLevel="0" collapsed="false">
      <c r="A476" s="27" t="s">
        <v>1316</v>
      </c>
      <c r="B476" s="27"/>
      <c r="C476" s="28" t="s">
        <v>1317</v>
      </c>
      <c r="D476" s="21" t="n">
        <v>5000</v>
      </c>
    </row>
    <row r="477" customFormat="false" ht="12.75" hidden="false" customHeight="true" outlineLevel="0" collapsed="false">
      <c r="A477" s="27" t="s">
        <v>1318</v>
      </c>
      <c r="B477" s="27" t="s">
        <v>1319</v>
      </c>
      <c r="C477" s="28" t="s">
        <v>1320</v>
      </c>
      <c r="D477" s="21" t="n">
        <v>3500</v>
      </c>
    </row>
    <row r="478" customFormat="false" ht="25.5" hidden="false" customHeight="true" outlineLevel="0" collapsed="false">
      <c r="A478" s="27" t="s">
        <v>1321</v>
      </c>
      <c r="B478" s="27"/>
      <c r="C478" s="28" t="s">
        <v>1322</v>
      </c>
      <c r="D478" s="21" t="n">
        <v>4500</v>
      </c>
    </row>
    <row r="479" s="4" customFormat="true" ht="12.75" hidden="false" customHeight="true" outlineLevel="0" collapsed="false">
      <c r="A479" s="71" t="s">
        <v>1323</v>
      </c>
      <c r="B479" s="71"/>
      <c r="C479" s="71"/>
      <c r="D479" s="25"/>
    </row>
    <row r="480" s="35" customFormat="true" ht="12.75" hidden="false" customHeight="true" outlineLevel="0" collapsed="false">
      <c r="A480" s="49" t="s">
        <v>1324</v>
      </c>
      <c r="B480" s="49" t="s">
        <v>1325</v>
      </c>
      <c r="C480" s="39" t="s">
        <v>1326</v>
      </c>
      <c r="D480" s="21" t="n">
        <v>300</v>
      </c>
    </row>
    <row r="481" s="35" customFormat="true" ht="12.75" hidden="false" customHeight="true" outlineLevel="0" collapsed="false">
      <c r="A481" s="23" t="s">
        <v>1327</v>
      </c>
      <c r="B481" s="23" t="s">
        <v>1328</v>
      </c>
      <c r="C481" s="24" t="s">
        <v>1329</v>
      </c>
      <c r="D481" s="21" t="n">
        <v>500</v>
      </c>
    </row>
    <row r="482" s="35" customFormat="true" ht="24.6" hidden="false" customHeight="true" outlineLevel="0" collapsed="false">
      <c r="A482" s="23" t="s">
        <v>1330</v>
      </c>
      <c r="B482" s="23"/>
      <c r="C482" s="24" t="s">
        <v>1331</v>
      </c>
      <c r="D482" s="21" t="n">
        <v>800</v>
      </c>
    </row>
    <row r="483" s="4" customFormat="true" ht="12.75" hidden="false" customHeight="true" outlineLevel="0" collapsed="false">
      <c r="A483" s="27" t="s">
        <v>1332</v>
      </c>
      <c r="B483" s="28" t="s">
        <v>1333</v>
      </c>
      <c r="C483" s="28" t="s">
        <v>1334</v>
      </c>
      <c r="D483" s="21" t="n">
        <v>1550</v>
      </c>
    </row>
    <row r="484" s="4" customFormat="true" ht="12.75" hidden="false" customHeight="true" outlineLevel="0" collapsed="false">
      <c r="A484" s="27" t="s">
        <v>1335</v>
      </c>
      <c r="B484" s="27" t="s">
        <v>1336</v>
      </c>
      <c r="C484" s="28" t="s">
        <v>1337</v>
      </c>
      <c r="D484" s="21" t="n">
        <v>1200</v>
      </c>
    </row>
    <row r="485" s="4" customFormat="true" ht="12.75" hidden="false" customHeight="true" outlineLevel="0" collapsed="false">
      <c r="A485" s="27" t="s">
        <v>1338</v>
      </c>
      <c r="B485" s="27"/>
      <c r="C485" s="28" t="s">
        <v>1339</v>
      </c>
      <c r="D485" s="21" t="n">
        <v>3500</v>
      </c>
    </row>
    <row r="486" s="4" customFormat="true" ht="12.75" hidden="false" customHeight="true" outlineLevel="0" collapsed="false">
      <c r="A486" s="27" t="s">
        <v>1340</v>
      </c>
      <c r="B486" s="27"/>
      <c r="C486" s="28" t="s">
        <v>1341</v>
      </c>
      <c r="D486" s="21" t="n">
        <v>2500</v>
      </c>
    </row>
    <row r="487" s="4" customFormat="true" ht="14.25" hidden="false" customHeight="true" outlineLevel="0" collapsed="false">
      <c r="A487" s="27" t="s">
        <v>1342</v>
      </c>
      <c r="B487" s="27" t="s">
        <v>1343</v>
      </c>
      <c r="C487" s="28" t="s">
        <v>1344</v>
      </c>
      <c r="D487" s="21" t="n">
        <v>350</v>
      </c>
    </row>
    <row r="488" s="4" customFormat="true" ht="12.75" hidden="false" customHeight="true" outlineLevel="0" collapsed="false">
      <c r="A488" s="71" t="s">
        <v>1345</v>
      </c>
      <c r="B488" s="71"/>
      <c r="C488" s="71"/>
      <c r="D488" s="21"/>
    </row>
    <row r="489" s="4" customFormat="true" ht="12.75" hidden="false" customHeight="true" outlineLevel="0" collapsed="false">
      <c r="A489" s="27" t="s">
        <v>1346</v>
      </c>
      <c r="B489" s="27" t="s">
        <v>1347</v>
      </c>
      <c r="C489" s="28" t="s">
        <v>1348</v>
      </c>
      <c r="D489" s="50" t="n">
        <v>2000</v>
      </c>
    </row>
    <row r="490" s="4" customFormat="true" ht="12.75" hidden="false" customHeight="true" outlineLevel="0" collapsed="false">
      <c r="A490" s="27" t="s">
        <v>1349</v>
      </c>
      <c r="B490" s="27" t="s">
        <v>1350</v>
      </c>
      <c r="C490" s="28" t="s">
        <v>1351</v>
      </c>
      <c r="D490" s="50" t="n">
        <v>7800</v>
      </c>
    </row>
    <row r="491" s="4" customFormat="true" ht="12.75" hidden="false" customHeight="true" outlineLevel="0" collapsed="false">
      <c r="A491" s="27" t="s">
        <v>1352</v>
      </c>
      <c r="B491" s="27" t="s">
        <v>1353</v>
      </c>
      <c r="C491" s="28" t="s">
        <v>1354</v>
      </c>
      <c r="D491" s="50" t="n">
        <v>11000</v>
      </c>
    </row>
    <row r="492" s="4" customFormat="true" ht="12.75" hidden="false" customHeight="true" outlineLevel="0" collapsed="false">
      <c r="A492" s="27" t="s">
        <v>1355</v>
      </c>
      <c r="B492" s="27" t="s">
        <v>1356</v>
      </c>
      <c r="C492" s="28" t="s">
        <v>1357</v>
      </c>
      <c r="D492" s="50" t="n">
        <v>5000</v>
      </c>
    </row>
    <row r="493" s="4" customFormat="true" ht="12.75" hidden="false" customHeight="true" outlineLevel="0" collapsed="false">
      <c r="A493" s="27" t="s">
        <v>1358</v>
      </c>
      <c r="B493" s="27" t="s">
        <v>1359</v>
      </c>
      <c r="C493" s="28" t="s">
        <v>1360</v>
      </c>
      <c r="D493" s="50" t="n">
        <v>3000</v>
      </c>
    </row>
    <row r="494" s="4" customFormat="true" ht="12.75" hidden="false" customHeight="true" outlineLevel="0" collapsed="false">
      <c r="A494" s="27" t="s">
        <v>1361</v>
      </c>
      <c r="B494" s="27" t="s">
        <v>1362</v>
      </c>
      <c r="C494" s="28" t="s">
        <v>1363</v>
      </c>
      <c r="D494" s="50" t="n">
        <v>8500</v>
      </c>
    </row>
    <row r="495" s="4" customFormat="true" ht="12.75" hidden="false" customHeight="true" outlineLevel="0" collapsed="false">
      <c r="A495" s="27" t="s">
        <v>1364</v>
      </c>
      <c r="B495" s="27" t="s">
        <v>1365</v>
      </c>
      <c r="C495" s="28" t="s">
        <v>1366</v>
      </c>
      <c r="D495" s="50" t="n">
        <v>50000</v>
      </c>
    </row>
    <row r="496" s="4" customFormat="true" ht="12.75" hidden="false" customHeight="true" outlineLevel="0" collapsed="false">
      <c r="A496" s="27" t="s">
        <v>1367</v>
      </c>
      <c r="B496" s="27" t="s">
        <v>1368</v>
      </c>
      <c r="C496" s="28" t="s">
        <v>1369</v>
      </c>
      <c r="D496" s="50" t="n">
        <v>2400</v>
      </c>
    </row>
    <row r="497" s="4" customFormat="true" ht="12.75" hidden="false" customHeight="true" outlineLevel="0" collapsed="false">
      <c r="A497" s="27" t="s">
        <v>1370</v>
      </c>
      <c r="B497" s="27" t="s">
        <v>1371</v>
      </c>
      <c r="C497" s="28" t="s">
        <v>1372</v>
      </c>
      <c r="D497" s="50" t="n">
        <v>4500</v>
      </c>
    </row>
    <row r="498" s="4" customFormat="true" ht="12.75" hidden="false" customHeight="true" outlineLevel="0" collapsed="false">
      <c r="A498" s="27" t="s">
        <v>1373</v>
      </c>
      <c r="B498" s="27" t="s">
        <v>1374</v>
      </c>
      <c r="C498" s="28" t="s">
        <v>1375</v>
      </c>
      <c r="D498" s="50" t="n">
        <v>4500</v>
      </c>
    </row>
    <row r="499" s="4" customFormat="true" ht="12.75" hidden="false" customHeight="true" outlineLevel="0" collapsed="false">
      <c r="A499" s="27" t="s">
        <v>1376</v>
      </c>
      <c r="B499" s="27" t="s">
        <v>1377</v>
      </c>
      <c r="C499" s="28" t="s">
        <v>1378</v>
      </c>
      <c r="D499" s="50" t="n">
        <v>4500</v>
      </c>
    </row>
    <row r="500" s="4" customFormat="true" ht="12.75" hidden="false" customHeight="true" outlineLevel="0" collapsed="false">
      <c r="A500" s="27" t="s">
        <v>1379</v>
      </c>
      <c r="B500" s="27" t="s">
        <v>1380</v>
      </c>
      <c r="C500" s="28" t="s">
        <v>1381</v>
      </c>
      <c r="D500" s="50" t="n">
        <v>4500</v>
      </c>
    </row>
    <row r="501" s="4" customFormat="true" ht="12.75" hidden="false" customHeight="true" outlineLevel="0" collapsed="false">
      <c r="A501" s="27" t="s">
        <v>1382</v>
      </c>
      <c r="B501" s="27" t="s">
        <v>1383</v>
      </c>
      <c r="C501" s="28" t="s">
        <v>1384</v>
      </c>
      <c r="D501" s="50" t="n">
        <v>4500</v>
      </c>
    </row>
    <row r="502" s="4" customFormat="true" ht="12.75" hidden="false" customHeight="true" outlineLevel="0" collapsed="false">
      <c r="A502" s="27" t="s">
        <v>1385</v>
      </c>
      <c r="B502" s="27" t="s">
        <v>1386</v>
      </c>
      <c r="C502" s="28" t="s">
        <v>1387</v>
      </c>
      <c r="D502" s="50" t="n">
        <v>4500</v>
      </c>
    </row>
    <row r="503" s="4" customFormat="true" ht="12.75" hidden="false" customHeight="true" outlineLevel="0" collapsed="false">
      <c r="A503" s="27" t="s">
        <v>1388</v>
      </c>
      <c r="B503" s="27" t="s">
        <v>1389</v>
      </c>
      <c r="C503" s="28" t="s">
        <v>1390</v>
      </c>
      <c r="D503" s="50" t="n">
        <v>4500</v>
      </c>
    </row>
    <row r="504" s="4" customFormat="true" ht="12.75" hidden="false" customHeight="true" outlineLevel="0" collapsed="false">
      <c r="A504" s="27" t="s">
        <v>1391</v>
      </c>
      <c r="B504" s="27" t="s">
        <v>1392</v>
      </c>
      <c r="C504" s="28" t="s">
        <v>1393</v>
      </c>
      <c r="D504" s="50" t="n">
        <v>4500</v>
      </c>
    </row>
    <row r="505" s="4" customFormat="true" ht="12.75" hidden="false" customHeight="true" outlineLevel="0" collapsed="false">
      <c r="A505" s="27" t="s">
        <v>1394</v>
      </c>
      <c r="B505" s="27" t="s">
        <v>1395</v>
      </c>
      <c r="C505" s="28" t="s">
        <v>1396</v>
      </c>
      <c r="D505" s="50" t="n">
        <v>4500</v>
      </c>
    </row>
    <row r="506" s="4" customFormat="true" ht="12.75" hidden="false" customHeight="true" outlineLevel="0" collapsed="false">
      <c r="A506" s="27" t="s">
        <v>1397</v>
      </c>
      <c r="B506" s="27" t="s">
        <v>1398</v>
      </c>
      <c r="C506" s="28" t="s">
        <v>1399</v>
      </c>
      <c r="D506" s="50" t="n">
        <v>4500</v>
      </c>
    </row>
    <row r="507" s="4" customFormat="true" ht="12.75" hidden="false" customHeight="true" outlineLevel="0" collapsed="false">
      <c r="A507" s="27" t="s">
        <v>1400</v>
      </c>
      <c r="B507" s="27" t="s">
        <v>1401</v>
      </c>
      <c r="C507" s="28" t="s">
        <v>1402</v>
      </c>
      <c r="D507" s="50" t="n">
        <v>5500</v>
      </c>
    </row>
    <row r="508" s="4" customFormat="true" ht="12.75" hidden="false" customHeight="true" outlineLevel="0" collapsed="false">
      <c r="A508" s="27" t="s">
        <v>1403</v>
      </c>
      <c r="B508" s="27" t="s">
        <v>1404</v>
      </c>
      <c r="C508" s="28" t="s">
        <v>1405</v>
      </c>
      <c r="D508" s="50" t="n">
        <v>6800</v>
      </c>
    </row>
    <row r="509" s="4" customFormat="true" ht="12.75" hidden="false" customHeight="true" outlineLevel="0" collapsed="false">
      <c r="A509" s="27" t="s">
        <v>1406</v>
      </c>
      <c r="B509" s="27" t="s">
        <v>1407</v>
      </c>
      <c r="C509" s="28" t="s">
        <v>1408</v>
      </c>
      <c r="D509" s="50" t="n">
        <v>4500</v>
      </c>
    </row>
    <row r="510" s="4" customFormat="true" ht="12.75" hidden="false" customHeight="true" outlineLevel="0" collapsed="false">
      <c r="A510" s="27" t="s">
        <v>1409</v>
      </c>
      <c r="B510" s="27" t="s">
        <v>1410</v>
      </c>
      <c r="C510" s="28" t="s">
        <v>1411</v>
      </c>
      <c r="D510" s="50" t="n">
        <v>6000</v>
      </c>
    </row>
    <row r="511" s="4" customFormat="true" ht="12.75" hidden="false" customHeight="true" outlineLevel="0" collapsed="false">
      <c r="A511" s="27" t="s">
        <v>1412</v>
      </c>
      <c r="B511" s="27" t="s">
        <v>1413</v>
      </c>
      <c r="C511" s="28" t="s">
        <v>1414</v>
      </c>
      <c r="D511" s="50" t="n">
        <v>4500</v>
      </c>
    </row>
    <row r="512" s="4" customFormat="true" ht="12.75" hidden="false" customHeight="true" outlineLevel="0" collapsed="false">
      <c r="A512" s="27" t="s">
        <v>1415</v>
      </c>
      <c r="B512" s="27" t="s">
        <v>1416</v>
      </c>
      <c r="C512" s="28" t="s">
        <v>1417</v>
      </c>
      <c r="D512" s="50" t="n">
        <v>4500</v>
      </c>
    </row>
    <row r="513" s="4" customFormat="true" ht="12.75" hidden="false" customHeight="true" outlineLevel="0" collapsed="false">
      <c r="A513" s="27" t="s">
        <v>1418</v>
      </c>
      <c r="B513" s="27" t="s">
        <v>1419</v>
      </c>
      <c r="C513" s="28" t="s">
        <v>1420</v>
      </c>
      <c r="D513" s="50" t="n">
        <v>5500</v>
      </c>
    </row>
    <row r="514" customFormat="false" ht="12.75" hidden="false" customHeight="true" outlineLevel="0" collapsed="false">
      <c r="A514" s="27" t="s">
        <v>1421</v>
      </c>
      <c r="B514" s="27" t="s">
        <v>1422</v>
      </c>
      <c r="C514" s="28" t="s">
        <v>1423</v>
      </c>
      <c r="D514" s="50" t="n">
        <v>5200</v>
      </c>
    </row>
    <row r="515" customFormat="false" ht="12.75" hidden="false" customHeight="true" outlineLevel="0" collapsed="false">
      <c r="A515" s="27" t="s">
        <v>1424</v>
      </c>
      <c r="B515" s="27" t="s">
        <v>1425</v>
      </c>
      <c r="C515" s="28" t="s">
        <v>1426</v>
      </c>
      <c r="D515" s="50" t="n">
        <v>4500</v>
      </c>
    </row>
    <row r="516" customFormat="false" ht="12.75" hidden="false" customHeight="true" outlineLevel="0" collapsed="false">
      <c r="A516" s="27" t="s">
        <v>1427</v>
      </c>
      <c r="B516" s="27" t="s">
        <v>1428</v>
      </c>
      <c r="C516" s="28" t="s">
        <v>1429</v>
      </c>
      <c r="D516" s="50" t="n">
        <v>5500</v>
      </c>
    </row>
    <row r="517" customFormat="false" ht="12.75" hidden="false" customHeight="true" outlineLevel="0" collapsed="false">
      <c r="A517" s="27" t="s">
        <v>1430</v>
      </c>
      <c r="B517" s="27" t="s">
        <v>1431</v>
      </c>
      <c r="C517" s="28" t="s">
        <v>1432</v>
      </c>
      <c r="D517" s="50" t="n">
        <v>11300</v>
      </c>
    </row>
    <row r="518" customFormat="false" ht="25.5" hidden="false" customHeight="true" outlineLevel="0" collapsed="false">
      <c r="A518" s="27" t="s">
        <v>1433</v>
      </c>
      <c r="B518" s="27"/>
      <c r="C518" s="28" t="s">
        <v>1434</v>
      </c>
      <c r="D518" s="50" t="n">
        <v>10500</v>
      </c>
    </row>
    <row r="519" customFormat="false" ht="12.75" hidden="false" customHeight="true" outlineLevel="0" collapsed="false">
      <c r="A519" s="27" t="s">
        <v>1435</v>
      </c>
      <c r="B519" s="27" t="s">
        <v>1436</v>
      </c>
      <c r="C519" s="28" t="s">
        <v>1437</v>
      </c>
      <c r="D519" s="50" t="n">
        <v>7400</v>
      </c>
    </row>
    <row r="520" customFormat="false" ht="12.75" hidden="false" customHeight="true" outlineLevel="0" collapsed="false">
      <c r="A520" s="27" t="s">
        <v>1438</v>
      </c>
      <c r="B520" s="27" t="s">
        <v>1439</v>
      </c>
      <c r="C520" s="28" t="s">
        <v>1440</v>
      </c>
      <c r="D520" s="50" t="n">
        <v>8000</v>
      </c>
    </row>
    <row r="521" customFormat="false" ht="16.5" hidden="false" customHeight="true" outlineLevel="0" collapsed="false">
      <c r="A521" s="27" t="s">
        <v>1441</v>
      </c>
      <c r="B521" s="27"/>
      <c r="C521" s="28" t="s">
        <v>1442</v>
      </c>
      <c r="D521" s="50" t="n">
        <v>13000</v>
      </c>
    </row>
    <row r="522" customFormat="false" ht="12.75" hidden="false" customHeight="true" outlineLevel="0" collapsed="false">
      <c r="A522" s="27" t="s">
        <v>1443</v>
      </c>
      <c r="B522" s="27" t="s">
        <v>1444</v>
      </c>
      <c r="C522" s="28" t="s">
        <v>1445</v>
      </c>
      <c r="D522" s="50" t="n">
        <v>9000</v>
      </c>
    </row>
    <row r="523" customFormat="false" ht="12.75" hidden="false" customHeight="true" outlineLevel="0" collapsed="false">
      <c r="A523" s="27" t="s">
        <v>1446</v>
      </c>
      <c r="B523" s="27" t="s">
        <v>1447</v>
      </c>
      <c r="C523" s="28" t="s">
        <v>1448</v>
      </c>
      <c r="D523" s="50" t="n">
        <v>13000</v>
      </c>
    </row>
    <row r="524" customFormat="false" ht="12.75" hidden="false" customHeight="true" outlineLevel="0" collapsed="false">
      <c r="A524" s="27" t="s">
        <v>1449</v>
      </c>
      <c r="B524" s="27" t="s">
        <v>1450</v>
      </c>
      <c r="C524" s="28" t="s">
        <v>1451</v>
      </c>
      <c r="D524" s="50" t="n">
        <v>6500</v>
      </c>
    </row>
    <row r="525" customFormat="false" ht="12.75" hidden="false" customHeight="true" outlineLevel="0" collapsed="false">
      <c r="A525" s="27" t="s">
        <v>1452</v>
      </c>
      <c r="B525" s="27" t="s">
        <v>1453</v>
      </c>
      <c r="C525" s="28" t="s">
        <v>1454</v>
      </c>
      <c r="D525" s="50" t="n">
        <v>11000</v>
      </c>
    </row>
    <row r="526" customFormat="false" ht="12.75" hidden="false" customHeight="true" outlineLevel="0" collapsed="false">
      <c r="A526" s="27" t="s">
        <v>1455</v>
      </c>
      <c r="B526" s="27" t="s">
        <v>1456</v>
      </c>
      <c r="C526" s="28" t="s">
        <v>1457</v>
      </c>
      <c r="D526" s="50" t="n">
        <v>11300</v>
      </c>
    </row>
    <row r="527" customFormat="false" ht="16.5" hidden="false" customHeight="true" outlineLevel="0" collapsed="false">
      <c r="A527" s="27" t="s">
        <v>1458</v>
      </c>
      <c r="B527" s="27" t="s">
        <v>1459</v>
      </c>
      <c r="C527" s="28" t="s">
        <v>1460</v>
      </c>
      <c r="D527" s="50" t="n">
        <v>11000</v>
      </c>
    </row>
    <row r="528" customFormat="false" ht="12.75" hidden="false" customHeight="true" outlineLevel="0" collapsed="false">
      <c r="A528" s="27" t="s">
        <v>1461</v>
      </c>
      <c r="B528" s="27" t="s">
        <v>1462</v>
      </c>
      <c r="C528" s="28" t="s">
        <v>1463</v>
      </c>
      <c r="D528" s="50" t="n">
        <v>11000</v>
      </c>
    </row>
    <row r="529" customFormat="false" ht="12.75" hidden="false" customHeight="true" outlineLevel="0" collapsed="false">
      <c r="A529" s="27" t="s">
        <v>1464</v>
      </c>
      <c r="B529" s="27" t="s">
        <v>1465</v>
      </c>
      <c r="C529" s="28" t="s">
        <v>1466</v>
      </c>
      <c r="D529" s="50" t="n">
        <v>3000</v>
      </c>
    </row>
    <row r="530" customFormat="false" ht="12.75" hidden="false" customHeight="true" outlineLevel="0" collapsed="false">
      <c r="A530" s="27" t="s">
        <v>1467</v>
      </c>
      <c r="B530" s="27" t="s">
        <v>1468</v>
      </c>
      <c r="C530" s="28" t="s">
        <v>1469</v>
      </c>
      <c r="D530" s="50" t="n">
        <v>4000</v>
      </c>
    </row>
    <row r="531" customFormat="false" ht="12.75" hidden="false" customHeight="true" outlineLevel="0" collapsed="false">
      <c r="A531" s="27" t="s">
        <v>1470</v>
      </c>
      <c r="B531" s="27" t="s">
        <v>1471</v>
      </c>
      <c r="C531" s="28" t="s">
        <v>1472</v>
      </c>
      <c r="D531" s="50" t="n">
        <v>5000</v>
      </c>
    </row>
    <row r="532" customFormat="false" ht="25.5" hidden="false" customHeight="true" outlineLevel="0" collapsed="false">
      <c r="A532" s="27" t="s">
        <v>1473</v>
      </c>
      <c r="B532" s="27" t="s">
        <v>1474</v>
      </c>
      <c r="C532" s="28" t="s">
        <v>1475</v>
      </c>
      <c r="D532" s="50" t="n">
        <v>16000</v>
      </c>
    </row>
    <row r="533" customFormat="false" ht="12.75" hidden="false" customHeight="true" outlineLevel="0" collapsed="false">
      <c r="A533" s="27" t="s">
        <v>1476</v>
      </c>
      <c r="B533" s="27" t="s">
        <v>1477</v>
      </c>
      <c r="C533" s="28" t="s">
        <v>1478</v>
      </c>
      <c r="D533" s="50" t="n">
        <v>5800</v>
      </c>
    </row>
    <row r="534" customFormat="false" ht="12.75" hidden="false" customHeight="true" outlineLevel="0" collapsed="false">
      <c r="A534" s="27" t="s">
        <v>1479</v>
      </c>
      <c r="B534" s="27" t="s">
        <v>1480</v>
      </c>
      <c r="C534" s="28" t="s">
        <v>1481</v>
      </c>
      <c r="D534" s="50" t="n">
        <v>14000</v>
      </c>
    </row>
    <row r="535" customFormat="false" ht="12.75" hidden="false" customHeight="true" outlineLevel="0" collapsed="false">
      <c r="A535" s="27" t="s">
        <v>1482</v>
      </c>
      <c r="B535" s="27" t="s">
        <v>1483</v>
      </c>
      <c r="C535" s="28" t="s">
        <v>1484</v>
      </c>
      <c r="D535" s="50" t="n">
        <v>7500</v>
      </c>
    </row>
    <row r="536" customFormat="false" ht="12.75" hidden="false" customHeight="true" outlineLevel="0" collapsed="false">
      <c r="A536" s="27" t="s">
        <v>1485</v>
      </c>
      <c r="B536" s="27" t="s">
        <v>1486</v>
      </c>
      <c r="C536" s="28" t="s">
        <v>1487</v>
      </c>
      <c r="D536" s="50" t="n">
        <v>7500</v>
      </c>
    </row>
    <row r="537" customFormat="false" ht="25.5" hidden="false" customHeight="true" outlineLevel="0" collapsed="false">
      <c r="A537" s="27" t="s">
        <v>1488</v>
      </c>
      <c r="B537" s="27" t="s">
        <v>1489</v>
      </c>
      <c r="C537" s="28" t="s">
        <v>1490</v>
      </c>
      <c r="D537" s="50" t="n">
        <v>8000</v>
      </c>
    </row>
    <row r="538" customFormat="false" ht="12.75" hidden="false" customHeight="true" outlineLevel="0" collapsed="false">
      <c r="A538" s="27" t="s">
        <v>1491</v>
      </c>
      <c r="B538" s="27" t="s">
        <v>1492</v>
      </c>
      <c r="C538" s="28" t="s">
        <v>1493</v>
      </c>
      <c r="D538" s="50" t="n">
        <v>3000</v>
      </c>
    </row>
    <row r="539" customFormat="false" ht="12.75" hidden="false" customHeight="true" outlineLevel="0" collapsed="false">
      <c r="A539" s="27" t="s">
        <v>1494</v>
      </c>
      <c r="B539" s="27" t="s">
        <v>1495</v>
      </c>
      <c r="C539" s="28" t="s">
        <v>1496</v>
      </c>
      <c r="D539" s="50" t="n">
        <v>5000</v>
      </c>
    </row>
    <row r="540" customFormat="false" ht="25.5" hidden="false" customHeight="true" outlineLevel="0" collapsed="false">
      <c r="A540" s="27" t="s">
        <v>1497</v>
      </c>
      <c r="B540" s="27" t="s">
        <v>1498</v>
      </c>
      <c r="C540" s="28" t="s">
        <v>1499</v>
      </c>
      <c r="D540" s="50" t="n">
        <v>50000</v>
      </c>
    </row>
    <row r="541" customFormat="false" ht="12.75" hidden="false" customHeight="true" outlineLevel="0" collapsed="false">
      <c r="A541" s="27" t="s">
        <v>1500</v>
      </c>
      <c r="B541" s="27" t="s">
        <v>1501</v>
      </c>
      <c r="C541" s="28" t="s">
        <v>1502</v>
      </c>
      <c r="D541" s="50" t="n">
        <v>7000</v>
      </c>
    </row>
    <row r="542" customFormat="false" ht="25.5" hidden="false" customHeight="true" outlineLevel="0" collapsed="false">
      <c r="A542" s="26" t="s">
        <v>1503</v>
      </c>
      <c r="B542" s="27" t="s">
        <v>1504</v>
      </c>
      <c r="C542" s="28" t="s">
        <v>1505</v>
      </c>
      <c r="D542" s="50" t="n">
        <v>3000</v>
      </c>
    </row>
    <row r="543" customFormat="false" ht="12.75" hidden="false" customHeight="true" outlineLevel="0" collapsed="false">
      <c r="A543" s="71" t="s">
        <v>1506</v>
      </c>
      <c r="B543" s="71"/>
      <c r="C543" s="71"/>
      <c r="D543" s="21"/>
    </row>
    <row r="544" customFormat="false" ht="12.75" hidden="false" customHeight="true" outlineLevel="0" collapsed="false">
      <c r="A544" s="80" t="s">
        <v>1507</v>
      </c>
      <c r="B544" s="81" t="s">
        <v>1508</v>
      </c>
      <c r="C544" s="82" t="s">
        <v>1509</v>
      </c>
      <c r="D544" s="21" t="n">
        <v>1000</v>
      </c>
    </row>
    <row r="545" customFormat="false" ht="12.75" hidden="false" customHeight="true" outlineLevel="0" collapsed="false">
      <c r="A545" s="27" t="s">
        <v>1510</v>
      </c>
      <c r="B545" s="27"/>
      <c r="C545" s="28" t="s">
        <v>1511</v>
      </c>
      <c r="D545" s="21" t="n">
        <v>1500</v>
      </c>
    </row>
    <row r="546" s="4" customFormat="true" ht="12.75" hidden="false" customHeight="true" outlineLevel="0" collapsed="false">
      <c r="A546" s="80" t="s">
        <v>1512</v>
      </c>
      <c r="B546" s="27"/>
      <c r="C546" s="28" t="s">
        <v>1513</v>
      </c>
      <c r="D546" s="21" t="n">
        <v>500</v>
      </c>
    </row>
    <row r="547" s="4" customFormat="true" ht="12.75" hidden="false" customHeight="true" outlineLevel="0" collapsed="false">
      <c r="A547" s="27" t="s">
        <v>1514</v>
      </c>
      <c r="B547" s="105" t="s">
        <v>1515</v>
      </c>
      <c r="C547" s="107" t="s">
        <v>1516</v>
      </c>
      <c r="D547" s="21" t="n">
        <v>1100</v>
      </c>
    </row>
    <row r="548" s="4" customFormat="true" ht="12.75" hidden="false" customHeight="true" outlineLevel="0" collapsed="false">
      <c r="A548" s="80" t="s">
        <v>1517</v>
      </c>
      <c r="B548" s="105" t="s">
        <v>1518</v>
      </c>
      <c r="C548" s="107" t="s">
        <v>1519</v>
      </c>
      <c r="D548" s="21" t="n">
        <v>1100</v>
      </c>
    </row>
    <row r="549" s="4" customFormat="true" ht="12.75" hidden="false" customHeight="true" outlineLevel="0" collapsed="false">
      <c r="A549" s="27" t="s">
        <v>1520</v>
      </c>
      <c r="B549" s="105" t="s">
        <v>1521</v>
      </c>
      <c r="C549" s="107" t="s">
        <v>1522</v>
      </c>
      <c r="D549" s="21" t="n">
        <v>1100</v>
      </c>
    </row>
    <row r="550" s="4" customFormat="true" ht="12.75" hidden="false" customHeight="true" outlineLevel="0" collapsed="false">
      <c r="A550" s="80" t="s">
        <v>1523</v>
      </c>
      <c r="B550" s="105" t="s">
        <v>1524</v>
      </c>
      <c r="C550" s="107" t="s">
        <v>1525</v>
      </c>
      <c r="D550" s="21" t="n">
        <v>1100</v>
      </c>
    </row>
    <row r="551" s="4" customFormat="true" ht="25.5" hidden="false" customHeight="true" outlineLevel="0" collapsed="false">
      <c r="A551" s="27" t="s">
        <v>1526</v>
      </c>
      <c r="B551" s="105" t="s">
        <v>1527</v>
      </c>
      <c r="C551" s="107" t="s">
        <v>1528</v>
      </c>
      <c r="D551" s="21" t="n">
        <v>1100</v>
      </c>
    </row>
    <row r="552" s="4" customFormat="true" ht="12.75" hidden="false" customHeight="true" outlineLevel="0" collapsed="false">
      <c r="A552" s="80" t="s">
        <v>1529</v>
      </c>
      <c r="B552" s="105" t="s">
        <v>1530</v>
      </c>
      <c r="C552" s="107" t="s">
        <v>1531</v>
      </c>
      <c r="D552" s="21" t="n">
        <v>1100</v>
      </c>
    </row>
    <row r="553" s="4" customFormat="true" ht="12.75" hidden="false" customHeight="true" outlineLevel="0" collapsed="false">
      <c r="A553" s="27" t="s">
        <v>1532</v>
      </c>
      <c r="B553" s="105" t="s">
        <v>1533</v>
      </c>
      <c r="C553" s="107" t="s">
        <v>1534</v>
      </c>
      <c r="D553" s="21" t="n">
        <v>1100</v>
      </c>
    </row>
    <row r="554" s="4" customFormat="true" ht="12.75" hidden="false" customHeight="true" outlineLevel="0" collapsed="false">
      <c r="A554" s="80" t="s">
        <v>1535</v>
      </c>
      <c r="B554" s="105" t="s">
        <v>1536</v>
      </c>
      <c r="C554" s="107" t="s">
        <v>1537</v>
      </c>
      <c r="D554" s="21" t="n">
        <v>1100</v>
      </c>
    </row>
    <row r="555" s="4" customFormat="true" ht="12.75" hidden="false" customHeight="true" outlineLevel="0" collapsed="false">
      <c r="A555" s="27" t="s">
        <v>1538</v>
      </c>
      <c r="B555" s="105" t="s">
        <v>1539</v>
      </c>
      <c r="C555" s="107" t="s">
        <v>1540</v>
      </c>
      <c r="D555" s="21" t="n">
        <v>1100</v>
      </c>
    </row>
    <row r="556" s="4" customFormat="true" ht="12.75" hidden="false" customHeight="true" outlineLevel="0" collapsed="false">
      <c r="A556" s="80" t="s">
        <v>1541</v>
      </c>
      <c r="B556" s="105" t="s">
        <v>1542</v>
      </c>
      <c r="C556" s="107" t="s">
        <v>1543</v>
      </c>
      <c r="D556" s="21" t="n">
        <v>1100</v>
      </c>
    </row>
    <row r="557" s="4" customFormat="true" ht="12.75" hidden="false" customHeight="true" outlineLevel="0" collapsed="false">
      <c r="A557" s="27" t="s">
        <v>1544</v>
      </c>
      <c r="B557" s="105" t="s">
        <v>1545</v>
      </c>
      <c r="C557" s="107" t="s">
        <v>1546</v>
      </c>
      <c r="D557" s="21" t="n">
        <v>1100</v>
      </c>
    </row>
    <row r="558" s="4" customFormat="true" ht="12.75" hidden="false" customHeight="true" outlineLevel="0" collapsed="false">
      <c r="A558" s="27" t="s">
        <v>1547</v>
      </c>
      <c r="B558" s="105" t="s">
        <v>1548</v>
      </c>
      <c r="C558" s="107" t="s">
        <v>1549</v>
      </c>
      <c r="D558" s="21" t="n">
        <v>1100</v>
      </c>
    </row>
    <row r="559" s="4" customFormat="true" ht="12.75" hidden="false" customHeight="true" outlineLevel="0" collapsed="false">
      <c r="A559" s="27" t="s">
        <v>1550</v>
      </c>
      <c r="B559" s="105" t="s">
        <v>1551</v>
      </c>
      <c r="C559" s="107" t="s">
        <v>1552</v>
      </c>
      <c r="D559" s="21" t="n">
        <v>1100</v>
      </c>
    </row>
    <row r="560" s="4" customFormat="true" ht="12.75" hidden="false" customHeight="true" outlineLevel="0" collapsed="false">
      <c r="A560" s="27" t="s">
        <v>1553</v>
      </c>
      <c r="B560" s="105" t="s">
        <v>1554</v>
      </c>
      <c r="C560" s="107" t="s">
        <v>1555</v>
      </c>
      <c r="D560" s="21" t="n">
        <v>1100</v>
      </c>
    </row>
    <row r="561" s="4" customFormat="true" ht="12.75" hidden="false" customHeight="true" outlineLevel="0" collapsed="false">
      <c r="A561" s="27" t="s">
        <v>1556</v>
      </c>
      <c r="B561" s="105" t="s">
        <v>1557</v>
      </c>
      <c r="C561" s="107" t="s">
        <v>1558</v>
      </c>
      <c r="D561" s="21" t="n">
        <v>1100</v>
      </c>
    </row>
    <row r="562" s="4" customFormat="true" ht="12.75" hidden="false" customHeight="true" outlineLevel="0" collapsed="false">
      <c r="A562" s="27" t="s">
        <v>1559</v>
      </c>
      <c r="B562" s="105" t="s">
        <v>1560</v>
      </c>
      <c r="C562" s="107" t="s">
        <v>1561</v>
      </c>
      <c r="D562" s="21" t="n">
        <v>1100</v>
      </c>
    </row>
    <row r="563" s="4" customFormat="true" ht="12.75" hidden="false" customHeight="true" outlineLevel="0" collapsed="false">
      <c r="A563" s="27" t="s">
        <v>1562</v>
      </c>
      <c r="B563" s="105" t="s">
        <v>1563</v>
      </c>
      <c r="C563" s="107" t="s">
        <v>1564</v>
      </c>
      <c r="D563" s="21" t="n">
        <v>1100</v>
      </c>
    </row>
    <row r="564" s="4" customFormat="true" ht="12.75" hidden="false" customHeight="true" outlineLevel="0" collapsed="false">
      <c r="A564" s="27" t="s">
        <v>1565</v>
      </c>
      <c r="B564" s="105" t="s">
        <v>1566</v>
      </c>
      <c r="C564" s="107" t="s">
        <v>1567</v>
      </c>
      <c r="D564" s="21" t="n">
        <v>1100</v>
      </c>
    </row>
    <row r="565" s="4" customFormat="true" ht="12.75" hidden="false" customHeight="true" outlineLevel="0" collapsed="false">
      <c r="A565" s="27" t="s">
        <v>1568</v>
      </c>
      <c r="B565" s="105" t="s">
        <v>1569</v>
      </c>
      <c r="C565" s="107" t="s">
        <v>1570</v>
      </c>
      <c r="D565" s="21" t="n">
        <v>1100</v>
      </c>
    </row>
    <row r="566" s="4" customFormat="true" ht="12.75" hidden="false" customHeight="true" outlineLevel="0" collapsed="false">
      <c r="A566" s="27" t="s">
        <v>1571</v>
      </c>
      <c r="B566" s="105" t="s">
        <v>1572</v>
      </c>
      <c r="C566" s="107" t="s">
        <v>1573</v>
      </c>
      <c r="D566" s="21" t="n">
        <v>1100</v>
      </c>
    </row>
    <row r="567" s="4" customFormat="true" ht="12.75" hidden="false" customHeight="true" outlineLevel="0" collapsed="false">
      <c r="A567" s="27" t="s">
        <v>1574</v>
      </c>
      <c r="B567" s="105" t="s">
        <v>1575</v>
      </c>
      <c r="C567" s="107" t="s">
        <v>1576</v>
      </c>
      <c r="D567" s="21" t="n">
        <v>1100</v>
      </c>
    </row>
    <row r="568" s="4" customFormat="true" ht="12.75" hidden="false" customHeight="true" outlineLevel="0" collapsed="false">
      <c r="A568" s="27" t="s">
        <v>1577</v>
      </c>
      <c r="B568" s="105" t="s">
        <v>1578</v>
      </c>
      <c r="C568" s="107" t="s">
        <v>1579</v>
      </c>
      <c r="D568" s="21" t="n">
        <v>1100</v>
      </c>
    </row>
    <row r="569" s="4" customFormat="true" ht="12.75" hidden="false" customHeight="true" outlineLevel="0" collapsed="false">
      <c r="A569" s="27" t="s">
        <v>1580</v>
      </c>
      <c r="B569" s="105" t="s">
        <v>1581</v>
      </c>
      <c r="C569" s="107" t="s">
        <v>1582</v>
      </c>
      <c r="D569" s="21" t="n">
        <v>1100</v>
      </c>
    </row>
    <row r="570" s="4" customFormat="true" ht="12.75" hidden="false" customHeight="true" outlineLevel="0" collapsed="false">
      <c r="A570" s="27" t="s">
        <v>1583</v>
      </c>
      <c r="B570" s="105" t="s">
        <v>1584</v>
      </c>
      <c r="C570" s="107" t="s">
        <v>1585</v>
      </c>
      <c r="D570" s="21" t="n">
        <v>1100</v>
      </c>
    </row>
    <row r="571" s="4" customFormat="true" ht="12.75" hidden="false" customHeight="true" outlineLevel="0" collapsed="false">
      <c r="A571" s="27" t="s">
        <v>1586</v>
      </c>
      <c r="B571" s="105" t="s">
        <v>1587</v>
      </c>
      <c r="C571" s="107" t="s">
        <v>1588</v>
      </c>
      <c r="D571" s="21" t="n">
        <v>1100</v>
      </c>
    </row>
    <row r="572" s="4" customFormat="true" ht="12.75" hidden="false" customHeight="true" outlineLevel="0" collapsed="false">
      <c r="A572" s="26" t="s">
        <v>1589</v>
      </c>
      <c r="B572" s="105" t="s">
        <v>1590</v>
      </c>
      <c r="C572" s="107" t="s">
        <v>1591</v>
      </c>
      <c r="D572" s="21" t="n">
        <v>1100</v>
      </c>
    </row>
    <row r="573" s="4" customFormat="true" ht="12.75" hidden="false" customHeight="true" outlineLevel="0" collapsed="false">
      <c r="A573" s="27" t="s">
        <v>1592</v>
      </c>
      <c r="B573" s="105" t="s">
        <v>1593</v>
      </c>
      <c r="C573" s="107" t="s">
        <v>1594</v>
      </c>
      <c r="D573" s="21" t="n">
        <v>1100</v>
      </c>
    </row>
    <row r="574" s="4" customFormat="true" ht="12.75" hidden="false" customHeight="true" outlineLevel="0" collapsed="false">
      <c r="A574" s="27" t="s">
        <v>1595</v>
      </c>
      <c r="B574" s="105" t="s">
        <v>1596</v>
      </c>
      <c r="C574" s="107" t="s">
        <v>1597</v>
      </c>
      <c r="D574" s="21" t="n">
        <v>1100</v>
      </c>
    </row>
    <row r="575" s="4" customFormat="true" ht="12.75" hidden="false" customHeight="true" outlineLevel="0" collapsed="false">
      <c r="A575" s="27" t="s">
        <v>1598</v>
      </c>
      <c r="B575" s="105" t="s">
        <v>1599</v>
      </c>
      <c r="C575" s="107" t="s">
        <v>1600</v>
      </c>
      <c r="D575" s="21" t="n">
        <v>1100</v>
      </c>
    </row>
    <row r="576" s="4" customFormat="true" ht="12.75" hidden="false" customHeight="true" outlineLevel="0" collapsed="false">
      <c r="A576" s="27" t="s">
        <v>1601</v>
      </c>
      <c r="B576" s="105" t="s">
        <v>1602</v>
      </c>
      <c r="C576" s="107" t="s">
        <v>1603</v>
      </c>
      <c r="D576" s="21" t="n">
        <v>1100</v>
      </c>
    </row>
    <row r="577" s="4" customFormat="true" ht="12.75" hidden="false" customHeight="true" outlineLevel="0" collapsed="false">
      <c r="A577" s="26" t="s">
        <v>1604</v>
      </c>
      <c r="B577" s="105" t="s">
        <v>1605</v>
      </c>
      <c r="C577" s="107" t="s">
        <v>1606</v>
      </c>
      <c r="D577" s="21" t="n">
        <v>1100</v>
      </c>
    </row>
    <row r="578" s="4" customFormat="true" ht="12.75" hidden="false" customHeight="true" outlineLevel="0" collapsed="false">
      <c r="A578" s="26" t="s">
        <v>1607</v>
      </c>
      <c r="B578" s="105" t="s">
        <v>1608</v>
      </c>
      <c r="C578" s="107" t="s">
        <v>1609</v>
      </c>
      <c r="D578" s="21" t="n">
        <v>1100</v>
      </c>
    </row>
    <row r="579" s="4" customFormat="true" ht="12.75" hidden="false" customHeight="true" outlineLevel="0" collapsed="false">
      <c r="A579" s="27" t="s">
        <v>1610</v>
      </c>
      <c r="B579" s="105" t="s">
        <v>1611</v>
      </c>
      <c r="C579" s="107" t="s">
        <v>1612</v>
      </c>
      <c r="D579" s="21" t="n">
        <v>1100</v>
      </c>
    </row>
    <row r="580" s="4" customFormat="true" ht="12.75" hidden="false" customHeight="true" outlineLevel="0" collapsed="false">
      <c r="A580" s="26" t="s">
        <v>1613</v>
      </c>
      <c r="B580" s="105" t="s">
        <v>1614</v>
      </c>
      <c r="C580" s="107" t="s">
        <v>1615</v>
      </c>
      <c r="D580" s="21" t="n">
        <v>1300</v>
      </c>
    </row>
    <row r="581" s="4" customFormat="true" ht="12.75" hidden="false" customHeight="true" outlineLevel="0" collapsed="false">
      <c r="A581" s="99" t="s">
        <v>1616</v>
      </c>
      <c r="B581" s="105" t="s">
        <v>1617</v>
      </c>
      <c r="C581" s="107" t="s">
        <v>1618</v>
      </c>
      <c r="D581" s="21" t="n">
        <v>1300</v>
      </c>
    </row>
    <row r="582" s="4" customFormat="true" ht="12.75" hidden="false" customHeight="true" outlineLevel="0" collapsed="false">
      <c r="A582" s="71" t="s">
        <v>1619</v>
      </c>
      <c r="B582" s="71"/>
      <c r="C582" s="71"/>
      <c r="D582" s="25"/>
      <c r="F582" s="108"/>
    </row>
    <row r="583" s="4" customFormat="true" ht="12.75" hidden="false" customHeight="true" outlineLevel="0" collapsed="false">
      <c r="A583" s="101" t="s">
        <v>1620</v>
      </c>
      <c r="B583" s="102" t="s">
        <v>1621</v>
      </c>
      <c r="C583" s="103" t="s">
        <v>1622</v>
      </c>
      <c r="D583" s="21" t="n">
        <v>4500</v>
      </c>
      <c r="F583" s="108"/>
    </row>
    <row r="584" s="35" customFormat="true" ht="12.75" hidden="false" customHeight="true" outlineLevel="0" collapsed="false">
      <c r="A584" s="51" t="s">
        <v>1623</v>
      </c>
      <c r="B584" s="44" t="s">
        <v>1624</v>
      </c>
      <c r="C584" s="109" t="s">
        <v>1625</v>
      </c>
      <c r="D584" s="21" t="n">
        <v>4000</v>
      </c>
    </row>
    <row r="585" s="35" customFormat="true" ht="12.75" hidden="false" customHeight="true" outlineLevel="0" collapsed="false">
      <c r="A585" s="110" t="s">
        <v>1626</v>
      </c>
      <c r="B585" s="111"/>
      <c r="C585" s="112" t="s">
        <v>1627</v>
      </c>
      <c r="D585" s="34" t="n">
        <v>7500</v>
      </c>
    </row>
    <row r="586" s="35" customFormat="true" ht="12.75" hidden="false" customHeight="true" outlineLevel="0" collapsed="false">
      <c r="A586" s="110" t="s">
        <v>1628</v>
      </c>
      <c r="B586" s="111"/>
      <c r="C586" s="112" t="s">
        <v>1629</v>
      </c>
      <c r="D586" s="34" t="n">
        <v>8000</v>
      </c>
    </row>
    <row r="587" s="35" customFormat="true" ht="12.75" hidden="false" customHeight="true" outlineLevel="0" collapsed="false">
      <c r="A587" s="110" t="s">
        <v>1630</v>
      </c>
      <c r="B587" s="111"/>
      <c r="C587" s="112" t="s">
        <v>1631</v>
      </c>
      <c r="D587" s="34" t="n">
        <v>6000</v>
      </c>
    </row>
    <row r="588" s="35" customFormat="true" ht="12.75" hidden="false" customHeight="true" outlineLevel="0" collapsed="false">
      <c r="A588" s="110" t="s">
        <v>1632</v>
      </c>
      <c r="B588" s="111"/>
      <c r="C588" s="112" t="s">
        <v>1633</v>
      </c>
      <c r="D588" s="34" t="n">
        <v>300</v>
      </c>
    </row>
    <row r="589" s="35" customFormat="true" ht="12.75" hidden="false" customHeight="true" outlineLevel="0" collapsed="false">
      <c r="A589" s="110" t="s">
        <v>1634</v>
      </c>
      <c r="B589" s="111"/>
      <c r="C589" s="112" t="s">
        <v>1635</v>
      </c>
      <c r="D589" s="34" t="n">
        <v>4000</v>
      </c>
    </row>
    <row r="590" s="35" customFormat="true" ht="12.75" hidden="false" customHeight="true" outlineLevel="0" collapsed="false">
      <c r="A590" s="110" t="s">
        <v>1636</v>
      </c>
      <c r="B590" s="111"/>
      <c r="C590" s="113" t="s">
        <v>1637</v>
      </c>
      <c r="D590" s="34" t="n">
        <v>11500</v>
      </c>
    </row>
    <row r="591" s="35" customFormat="true" ht="12.75" hidden="false" customHeight="true" outlineLevel="0" collapsed="false">
      <c r="A591" s="110" t="s">
        <v>1638</v>
      </c>
      <c r="B591" s="111"/>
      <c r="C591" s="113" t="s">
        <v>1639</v>
      </c>
      <c r="D591" s="34" t="n">
        <v>42000</v>
      </c>
    </row>
    <row r="592" s="35" customFormat="true" ht="12.75" hidden="false" customHeight="true" outlineLevel="0" collapsed="false">
      <c r="A592" s="110" t="s">
        <v>1640</v>
      </c>
      <c r="B592" s="111"/>
      <c r="C592" s="113" t="s">
        <v>1641</v>
      </c>
      <c r="D592" s="34" t="n">
        <v>77000</v>
      </c>
    </row>
    <row r="593" customFormat="false" ht="12.75" hidden="false" customHeight="true" outlineLevel="0" collapsed="false">
      <c r="A593" s="112" t="s">
        <v>1642</v>
      </c>
      <c r="B593" s="111"/>
      <c r="C593" s="113" t="s">
        <v>1643</v>
      </c>
      <c r="D593" s="34" t="n">
        <v>67000</v>
      </c>
    </row>
    <row r="594" customFormat="false" ht="12.75" hidden="false" customHeight="true" outlineLevel="0" collapsed="false">
      <c r="A594" s="71" t="s">
        <v>1644</v>
      </c>
      <c r="B594" s="71"/>
      <c r="C594" s="71"/>
      <c r="D594" s="21"/>
    </row>
    <row r="595" customFormat="false" ht="12.75" hidden="false" customHeight="true" outlineLevel="0" collapsed="false">
      <c r="A595" s="114" t="s">
        <v>1645</v>
      </c>
      <c r="B595" s="105" t="s">
        <v>1646</v>
      </c>
      <c r="C595" s="106" t="s">
        <v>1647</v>
      </c>
      <c r="D595" s="21" t="n">
        <v>600</v>
      </c>
    </row>
    <row r="596" customFormat="false" ht="25.5" hidden="false" customHeight="true" outlineLevel="0" collapsed="false">
      <c r="A596" s="114" t="s">
        <v>1648</v>
      </c>
      <c r="B596" s="105" t="s">
        <v>1649</v>
      </c>
      <c r="C596" s="106" t="s">
        <v>1650</v>
      </c>
      <c r="D596" s="21" t="n">
        <v>600</v>
      </c>
    </row>
    <row r="597" customFormat="false" ht="25.5" hidden="false" customHeight="true" outlineLevel="0" collapsed="false">
      <c r="A597" s="114" t="s">
        <v>1651</v>
      </c>
      <c r="B597" s="105" t="s">
        <v>1652</v>
      </c>
      <c r="C597" s="106" t="s">
        <v>1653</v>
      </c>
      <c r="D597" s="21" t="n">
        <v>600</v>
      </c>
    </row>
    <row r="598" customFormat="false" ht="12.75" hidden="false" customHeight="true" outlineLevel="0" collapsed="false">
      <c r="A598" s="114" t="s">
        <v>1654</v>
      </c>
      <c r="B598" s="105" t="s">
        <v>1655</v>
      </c>
      <c r="C598" s="106" t="s">
        <v>1656</v>
      </c>
      <c r="D598" s="21" t="n">
        <v>1500</v>
      </c>
    </row>
    <row r="599" customFormat="false" ht="25.5" hidden="false" customHeight="true" outlineLevel="0" collapsed="false">
      <c r="A599" s="114" t="s">
        <v>1657</v>
      </c>
      <c r="B599" s="105" t="s">
        <v>1658</v>
      </c>
      <c r="C599" s="106" t="s">
        <v>1659</v>
      </c>
      <c r="D599" s="21" t="n">
        <v>1500</v>
      </c>
    </row>
    <row r="600" customFormat="false" ht="25.5" hidden="false" customHeight="true" outlineLevel="0" collapsed="false">
      <c r="A600" s="114" t="s">
        <v>1660</v>
      </c>
      <c r="B600" s="105" t="s">
        <v>1661</v>
      </c>
      <c r="C600" s="106" t="s">
        <v>1662</v>
      </c>
      <c r="D600" s="21" t="n">
        <v>1700</v>
      </c>
    </row>
    <row r="601" customFormat="false" ht="25.5" hidden="false" customHeight="true" outlineLevel="0" collapsed="false">
      <c r="A601" s="114" t="s">
        <v>1663</v>
      </c>
      <c r="B601" s="105" t="s">
        <v>1664</v>
      </c>
      <c r="C601" s="106" t="s">
        <v>1665</v>
      </c>
      <c r="D601" s="21" t="n">
        <v>2100</v>
      </c>
    </row>
    <row r="602" customFormat="false" ht="25.5" hidden="false" customHeight="true" outlineLevel="0" collapsed="false">
      <c r="A602" s="114" t="s">
        <v>1666</v>
      </c>
      <c r="B602" s="105" t="s">
        <v>1667</v>
      </c>
      <c r="C602" s="106" t="s">
        <v>1668</v>
      </c>
      <c r="D602" s="21" t="n">
        <v>2500</v>
      </c>
    </row>
    <row r="603" customFormat="false" ht="12.75" hidden="false" customHeight="true" outlineLevel="0" collapsed="false">
      <c r="A603" s="114" t="s">
        <v>1669</v>
      </c>
      <c r="B603" s="105" t="s">
        <v>1670</v>
      </c>
      <c r="C603" s="106" t="s">
        <v>1671</v>
      </c>
      <c r="D603" s="21" t="n">
        <v>2700</v>
      </c>
    </row>
    <row r="604" customFormat="false" ht="25.5" hidden="false" customHeight="true" outlineLevel="0" collapsed="false">
      <c r="A604" s="114" t="s">
        <v>1672</v>
      </c>
      <c r="B604" s="105" t="s">
        <v>1673</v>
      </c>
      <c r="C604" s="106" t="s">
        <v>1674</v>
      </c>
      <c r="D604" s="21" t="n">
        <v>2700</v>
      </c>
    </row>
    <row r="605" customFormat="false" ht="25.5" hidden="false" customHeight="true" outlineLevel="0" collapsed="false">
      <c r="A605" s="114" t="s">
        <v>1675</v>
      </c>
      <c r="B605" s="105" t="s">
        <v>1676</v>
      </c>
      <c r="C605" s="106" t="s">
        <v>1677</v>
      </c>
      <c r="D605" s="21" t="n">
        <v>3000</v>
      </c>
    </row>
    <row r="606" customFormat="false" ht="25.5" hidden="false" customHeight="true" outlineLevel="0" collapsed="false">
      <c r="A606" s="114" t="s">
        <v>1678</v>
      </c>
      <c r="B606" s="105" t="s">
        <v>1679</v>
      </c>
      <c r="C606" s="106" t="s">
        <v>1680</v>
      </c>
      <c r="D606" s="21" t="n">
        <v>4000</v>
      </c>
    </row>
    <row r="607" customFormat="false" ht="25.5" hidden="false" customHeight="true" outlineLevel="0" collapsed="false">
      <c r="A607" s="114" t="s">
        <v>1681</v>
      </c>
      <c r="B607" s="105" t="s">
        <v>1682</v>
      </c>
      <c r="C607" s="106" t="s">
        <v>1683</v>
      </c>
      <c r="D607" s="21" t="n">
        <v>4500</v>
      </c>
    </row>
    <row r="608" customFormat="false" ht="25.5" hidden="false" customHeight="true" outlineLevel="0" collapsed="false">
      <c r="A608" s="114" t="s">
        <v>1684</v>
      </c>
      <c r="B608" s="105" t="s">
        <v>1685</v>
      </c>
      <c r="C608" s="106" t="s">
        <v>1686</v>
      </c>
      <c r="D608" s="21" t="n">
        <v>4500</v>
      </c>
    </row>
    <row r="609" customFormat="false" ht="12.75" hidden="false" customHeight="true" outlineLevel="0" collapsed="false">
      <c r="A609" s="114" t="s">
        <v>1687</v>
      </c>
      <c r="B609" s="105" t="s">
        <v>1688</v>
      </c>
      <c r="C609" s="106" t="s">
        <v>1689</v>
      </c>
      <c r="D609" s="21" t="n">
        <v>4500</v>
      </c>
    </row>
    <row r="610" customFormat="false" ht="12.75" hidden="false" customHeight="true" outlineLevel="0" collapsed="false">
      <c r="A610" s="114" t="s">
        <v>1690</v>
      </c>
      <c r="B610" s="105" t="s">
        <v>1691</v>
      </c>
      <c r="C610" s="106" t="s">
        <v>1692</v>
      </c>
      <c r="D610" s="21" t="n">
        <v>5000</v>
      </c>
    </row>
    <row r="611" customFormat="false" ht="15" hidden="false" customHeight="true" outlineLevel="0" collapsed="false">
      <c r="A611" s="114" t="s">
        <v>1693</v>
      </c>
      <c r="B611" s="105" t="s">
        <v>1694</v>
      </c>
      <c r="C611" s="106" t="s">
        <v>1695</v>
      </c>
      <c r="D611" s="21" t="n">
        <v>5000</v>
      </c>
    </row>
    <row r="612" customFormat="false" ht="12.75" hidden="false" customHeight="true" outlineLevel="0" collapsed="false">
      <c r="A612" s="114" t="s">
        <v>1696</v>
      </c>
      <c r="B612" s="105" t="s">
        <v>1697</v>
      </c>
      <c r="C612" s="106" t="s">
        <v>1698</v>
      </c>
      <c r="D612" s="21" t="n">
        <v>8000</v>
      </c>
    </row>
    <row r="613" customFormat="false" ht="25.5" hidden="false" customHeight="true" outlineLevel="0" collapsed="false">
      <c r="A613" s="114" t="s">
        <v>1699</v>
      </c>
      <c r="B613" s="105" t="s">
        <v>1700</v>
      </c>
      <c r="C613" s="106" t="s">
        <v>1701</v>
      </c>
      <c r="D613" s="21" t="n">
        <v>9000</v>
      </c>
    </row>
    <row r="614" customFormat="false" ht="12.75" hidden="false" customHeight="true" outlineLevel="0" collapsed="false">
      <c r="A614" s="114" t="s">
        <v>1702</v>
      </c>
      <c r="B614" s="105" t="s">
        <v>1703</v>
      </c>
      <c r="C614" s="106" t="s">
        <v>1704</v>
      </c>
      <c r="D614" s="21" t="n">
        <v>9000</v>
      </c>
    </row>
    <row r="615" customFormat="false" ht="25.5" hidden="false" customHeight="true" outlineLevel="0" collapsed="false">
      <c r="A615" s="114" t="s">
        <v>1705</v>
      </c>
      <c r="B615" s="105" t="s">
        <v>1706</v>
      </c>
      <c r="C615" s="106" t="s">
        <v>1707</v>
      </c>
      <c r="D615" s="21" t="n">
        <v>9000</v>
      </c>
    </row>
    <row r="616" customFormat="false" ht="12.75" hidden="false" customHeight="true" outlineLevel="0" collapsed="false">
      <c r="A616" s="114" t="s">
        <v>1708</v>
      </c>
      <c r="B616" s="105" t="s">
        <v>1709</v>
      </c>
      <c r="C616" s="106" t="s">
        <v>1710</v>
      </c>
      <c r="D616" s="21" t="n">
        <v>12000</v>
      </c>
    </row>
    <row r="617" customFormat="false" ht="12.75" hidden="false" customHeight="true" outlineLevel="0" collapsed="false">
      <c r="A617" s="114" t="s">
        <v>1711</v>
      </c>
      <c r="B617" s="105" t="s">
        <v>1712</v>
      </c>
      <c r="C617" s="106" t="s">
        <v>1713</v>
      </c>
      <c r="D617" s="21" t="n">
        <v>14000</v>
      </c>
    </row>
    <row r="618" customFormat="false" ht="12.75" hidden="false" customHeight="true" outlineLevel="0" collapsed="false">
      <c r="A618" s="114" t="s">
        <v>1714</v>
      </c>
      <c r="B618" s="105" t="s">
        <v>1715</v>
      </c>
      <c r="C618" s="106" t="s">
        <v>1716</v>
      </c>
      <c r="D618" s="21" t="n">
        <v>20000</v>
      </c>
    </row>
    <row r="619" customFormat="false" ht="12.75" hidden="false" customHeight="true" outlineLevel="0" collapsed="false">
      <c r="A619" s="114" t="s">
        <v>1717</v>
      </c>
      <c r="B619" s="105" t="s">
        <v>1718</v>
      </c>
      <c r="C619" s="106" t="s">
        <v>1719</v>
      </c>
      <c r="D619" s="21" t="n">
        <v>21500</v>
      </c>
    </row>
    <row r="620" customFormat="false" ht="15.75" hidden="false" customHeight="true" outlineLevel="0" collapsed="false">
      <c r="A620" s="19" t="s">
        <v>1720</v>
      </c>
      <c r="B620" s="20"/>
      <c r="C620" s="20"/>
      <c r="D620" s="21"/>
    </row>
    <row r="621" customFormat="false" ht="12.75" hidden="false" customHeight="true" outlineLevel="0" collapsed="false">
      <c r="A621" s="71" t="s">
        <v>1721</v>
      </c>
      <c r="B621" s="71"/>
      <c r="C621" s="71"/>
      <c r="D621" s="21"/>
    </row>
    <row r="622" customFormat="false" ht="12.75" hidden="false" customHeight="true" outlineLevel="0" collapsed="false">
      <c r="A622" s="81" t="s">
        <v>1722</v>
      </c>
      <c r="B622" s="102" t="s">
        <v>1723</v>
      </c>
      <c r="C622" s="103" t="s">
        <v>1724</v>
      </c>
      <c r="D622" s="21" t="n">
        <v>1500</v>
      </c>
    </row>
    <row r="623" customFormat="false" ht="12.75" hidden="false" customHeight="true" outlineLevel="0" collapsed="false">
      <c r="A623" s="27" t="s">
        <v>1725</v>
      </c>
      <c r="B623" s="105"/>
      <c r="C623" s="106" t="s">
        <v>1726</v>
      </c>
      <c r="D623" s="21" t="n">
        <v>1000</v>
      </c>
    </row>
    <row r="624" customFormat="false" ht="12.75" hidden="false" customHeight="true" outlineLevel="0" collapsed="false">
      <c r="A624" s="27" t="s">
        <v>1727</v>
      </c>
      <c r="B624" s="105" t="s">
        <v>1728</v>
      </c>
      <c r="C624" s="106" t="s">
        <v>1729</v>
      </c>
      <c r="D624" s="21" t="n">
        <v>8000</v>
      </c>
      <c r="E624" s="97"/>
      <c r="F624" s="115"/>
    </row>
    <row r="625" customFormat="false" ht="12.75" hidden="false" customHeight="true" outlineLevel="0" collapsed="false">
      <c r="A625" s="23" t="s">
        <v>1730</v>
      </c>
      <c r="B625" s="24" t="s">
        <v>1731</v>
      </c>
      <c r="C625" s="116" t="s">
        <v>1732</v>
      </c>
      <c r="D625" s="21" t="n">
        <v>1000</v>
      </c>
      <c r="E625" s="97"/>
      <c r="F625" s="115"/>
    </row>
    <row r="626" customFormat="false" ht="12.75" hidden="false" customHeight="true" outlineLevel="0" collapsed="false">
      <c r="A626" s="23" t="s">
        <v>1733</v>
      </c>
      <c r="B626" s="24"/>
      <c r="C626" s="116" t="s">
        <v>1734</v>
      </c>
      <c r="D626" s="21" t="n">
        <v>400</v>
      </c>
    </row>
    <row r="627" customFormat="false" ht="12.75" hidden="false" customHeight="true" outlineLevel="0" collapsed="false">
      <c r="A627" s="27" t="s">
        <v>1735</v>
      </c>
      <c r="B627" s="28"/>
      <c r="C627" s="117" t="s">
        <v>1736</v>
      </c>
      <c r="D627" s="21" t="n">
        <v>7200</v>
      </c>
    </row>
    <row r="628" customFormat="false" ht="12.75" hidden="false" customHeight="true" outlineLevel="0" collapsed="false">
      <c r="A628" s="27" t="s">
        <v>1737</v>
      </c>
      <c r="B628" s="28"/>
      <c r="C628" s="117" t="s">
        <v>1738</v>
      </c>
      <c r="D628" s="21" t="n">
        <v>15000</v>
      </c>
    </row>
    <row r="629" customFormat="false" ht="12.75" hidden="false" customHeight="true" outlineLevel="0" collapsed="false">
      <c r="A629" s="27" t="s">
        <v>1739</v>
      </c>
      <c r="B629" s="28"/>
      <c r="C629" s="117" t="s">
        <v>1740</v>
      </c>
      <c r="D629" s="21" t="n">
        <v>7930</v>
      </c>
    </row>
    <row r="630" customFormat="false" ht="12.75" hidden="false" customHeight="true" outlineLevel="0" collapsed="false">
      <c r="A630" s="27" t="s">
        <v>1741</v>
      </c>
      <c r="B630" s="28"/>
      <c r="C630" s="117" t="s">
        <v>1742</v>
      </c>
      <c r="D630" s="21" t="n">
        <v>9000</v>
      </c>
    </row>
    <row r="631" customFormat="false" ht="12.75" hidden="false" customHeight="true" outlineLevel="0" collapsed="false">
      <c r="A631" s="27" t="s">
        <v>1743</v>
      </c>
      <c r="B631" s="28"/>
      <c r="C631" s="117" t="s">
        <v>1744</v>
      </c>
      <c r="D631" s="21" t="n">
        <v>17000</v>
      </c>
    </row>
    <row r="632" customFormat="false" ht="12.75" hidden="false" customHeight="true" outlineLevel="0" collapsed="false">
      <c r="A632" s="27" t="s">
        <v>1745</v>
      </c>
      <c r="B632" s="28"/>
      <c r="C632" s="117" t="s">
        <v>1746</v>
      </c>
      <c r="D632" s="21" t="n">
        <v>18000</v>
      </c>
    </row>
    <row r="633" customFormat="false" ht="12.75" hidden="false" customHeight="true" outlineLevel="0" collapsed="false">
      <c r="A633" s="27" t="s">
        <v>1747</v>
      </c>
      <c r="B633" s="28"/>
      <c r="C633" s="117" t="s">
        <v>1748</v>
      </c>
      <c r="D633" s="21" t="n">
        <v>7250</v>
      </c>
    </row>
    <row r="634" customFormat="false" ht="12.75" hidden="false" customHeight="true" outlineLevel="0" collapsed="false">
      <c r="A634" s="27" t="s">
        <v>1749</v>
      </c>
      <c r="B634" s="28"/>
      <c r="C634" s="117" t="s">
        <v>1750</v>
      </c>
      <c r="D634" s="21" t="n">
        <v>8250</v>
      </c>
    </row>
    <row r="635" customFormat="false" ht="12.75" hidden="false" customHeight="true" outlineLevel="0" collapsed="false">
      <c r="A635" s="27" t="s">
        <v>1751</v>
      </c>
      <c r="B635" s="28"/>
      <c r="C635" s="117" t="s">
        <v>1752</v>
      </c>
      <c r="D635" s="21" t="n">
        <v>13250</v>
      </c>
    </row>
    <row r="636" customFormat="false" ht="12.75" hidden="false" customHeight="true" outlineLevel="0" collapsed="false">
      <c r="A636" s="27" t="s">
        <v>1753</v>
      </c>
      <c r="B636" s="28"/>
      <c r="C636" s="117" t="s">
        <v>1754</v>
      </c>
      <c r="D636" s="21" t="n">
        <v>16250</v>
      </c>
    </row>
    <row r="637" customFormat="false" ht="12.75" hidden="false" customHeight="true" outlineLevel="0" collapsed="false">
      <c r="A637" s="27" t="s">
        <v>1755</v>
      </c>
      <c r="B637" s="28"/>
      <c r="C637" s="117" t="s">
        <v>1756</v>
      </c>
      <c r="D637" s="21" t="n">
        <v>7000</v>
      </c>
    </row>
    <row r="638" customFormat="false" ht="12.75" hidden="false" customHeight="true" outlineLevel="0" collapsed="false">
      <c r="A638" s="27" t="s">
        <v>1757</v>
      </c>
      <c r="B638" s="28"/>
      <c r="C638" s="117" t="s">
        <v>1758</v>
      </c>
      <c r="D638" s="21" t="n">
        <v>7800</v>
      </c>
    </row>
    <row r="639" customFormat="false" ht="12.75" hidden="false" customHeight="true" outlineLevel="0" collapsed="false">
      <c r="A639" s="27" t="s">
        <v>1759</v>
      </c>
      <c r="B639" s="28"/>
      <c r="C639" s="117" t="s">
        <v>1760</v>
      </c>
      <c r="D639" s="21" t="n">
        <v>17000</v>
      </c>
    </row>
    <row r="640" customFormat="false" ht="12.75" hidden="false" customHeight="true" outlineLevel="0" collapsed="false">
      <c r="A640" s="27" t="s">
        <v>1761</v>
      </c>
      <c r="B640" s="28"/>
      <c r="C640" s="117" t="s">
        <v>1762</v>
      </c>
      <c r="D640" s="21" t="n">
        <v>18000</v>
      </c>
    </row>
    <row r="641" customFormat="false" ht="12.75" hidden="false" customHeight="true" outlineLevel="0" collapsed="false">
      <c r="A641" s="27" t="s">
        <v>1763</v>
      </c>
      <c r="B641" s="28" t="s">
        <v>1764</v>
      </c>
      <c r="C641" s="117" t="s">
        <v>1765</v>
      </c>
      <c r="D641" s="21" t="n">
        <v>3500</v>
      </c>
    </row>
    <row r="642" customFormat="false" ht="12.75" hidden="false" customHeight="true" outlineLevel="0" collapsed="false">
      <c r="A642" s="27" t="s">
        <v>1766</v>
      </c>
      <c r="B642" s="28"/>
      <c r="C642" s="117" t="s">
        <v>1767</v>
      </c>
      <c r="D642" s="21" t="n">
        <v>9000</v>
      </c>
    </row>
    <row r="643" customFormat="false" ht="12.75" hidden="false" customHeight="true" outlineLevel="0" collapsed="false">
      <c r="A643" s="27" t="s">
        <v>1768</v>
      </c>
      <c r="B643" s="28"/>
      <c r="C643" s="117" t="s">
        <v>1769</v>
      </c>
      <c r="D643" s="21" t="n">
        <v>12000</v>
      </c>
    </row>
    <row r="644" customFormat="false" ht="12.75" hidden="false" customHeight="true" outlineLevel="0" collapsed="false">
      <c r="A644" s="27" t="s">
        <v>1770</v>
      </c>
      <c r="B644" s="28"/>
      <c r="C644" s="117" t="s">
        <v>1771</v>
      </c>
      <c r="D644" s="21" t="n">
        <v>13000</v>
      </c>
    </row>
    <row r="645" customFormat="false" ht="12.75" hidden="false" customHeight="true" outlineLevel="0" collapsed="false">
      <c r="A645" s="27" t="s">
        <v>1772</v>
      </c>
      <c r="B645" s="28"/>
      <c r="C645" s="117" t="s">
        <v>1773</v>
      </c>
      <c r="D645" s="21" t="n">
        <v>3000</v>
      </c>
    </row>
    <row r="646" customFormat="false" ht="12.75" hidden="false" customHeight="true" outlineLevel="0" collapsed="false">
      <c r="A646" s="27" t="s">
        <v>1774</v>
      </c>
      <c r="B646" s="28"/>
      <c r="C646" s="117" t="s">
        <v>1775</v>
      </c>
      <c r="D646" s="21" t="n">
        <v>4000</v>
      </c>
    </row>
    <row r="647" customFormat="false" ht="12.75" hidden="false" customHeight="true" outlineLevel="0" collapsed="false">
      <c r="A647" s="27" t="s">
        <v>1776</v>
      </c>
      <c r="B647" s="28"/>
      <c r="C647" s="117" t="s">
        <v>1777</v>
      </c>
      <c r="D647" s="21" t="n">
        <v>2000</v>
      </c>
    </row>
    <row r="648" customFormat="false" ht="30.6" hidden="false" customHeight="true" outlineLevel="0" collapsed="false">
      <c r="A648" s="27" t="s">
        <v>1778</v>
      </c>
      <c r="B648" s="28"/>
      <c r="C648" s="117" t="s">
        <v>1779</v>
      </c>
      <c r="D648" s="21" t="n">
        <v>2700</v>
      </c>
    </row>
    <row r="649" customFormat="false" ht="12.75" hidden="false" customHeight="true" outlineLevel="0" collapsed="false">
      <c r="A649" s="118" t="s">
        <v>1780</v>
      </c>
      <c r="B649" s="118"/>
      <c r="C649" s="118"/>
      <c r="D649" s="21"/>
    </row>
    <row r="650" customFormat="false" ht="12.75" hidden="false" customHeight="true" outlineLevel="0" collapsed="false">
      <c r="A650" s="81" t="s">
        <v>1781</v>
      </c>
      <c r="B650" s="81" t="s">
        <v>1782</v>
      </c>
      <c r="C650" s="82" t="s">
        <v>1783</v>
      </c>
      <c r="D650" s="21" t="n">
        <v>60000</v>
      </c>
    </row>
    <row r="651" customFormat="false" ht="12.75" hidden="false" customHeight="true" outlineLevel="0" collapsed="false">
      <c r="A651" s="27" t="s">
        <v>1784</v>
      </c>
      <c r="B651" s="27" t="s">
        <v>1785</v>
      </c>
      <c r="C651" s="28" t="s">
        <v>1786</v>
      </c>
      <c r="D651" s="21" t="n">
        <v>90000</v>
      </c>
    </row>
    <row r="652" customFormat="false" ht="12.75" hidden="false" customHeight="true" outlineLevel="0" collapsed="false">
      <c r="A652" s="27" t="s">
        <v>1787</v>
      </c>
      <c r="B652" s="27" t="s">
        <v>1788</v>
      </c>
      <c r="C652" s="28" t="s">
        <v>1789</v>
      </c>
      <c r="D652" s="21" t="n">
        <v>59000</v>
      </c>
    </row>
    <row r="653" customFormat="false" ht="12.75" hidden="false" customHeight="true" outlineLevel="0" collapsed="false">
      <c r="A653" s="27" t="s">
        <v>1790</v>
      </c>
      <c r="B653" s="27" t="s">
        <v>1791</v>
      </c>
      <c r="C653" s="28" t="s">
        <v>1792</v>
      </c>
      <c r="D653" s="21" t="n">
        <v>55000</v>
      </c>
    </row>
    <row r="654" customFormat="false" ht="12.75" hidden="false" customHeight="true" outlineLevel="0" collapsed="false">
      <c r="A654" s="27" t="s">
        <v>1793</v>
      </c>
      <c r="B654" s="27" t="s">
        <v>1794</v>
      </c>
      <c r="C654" s="28" t="s">
        <v>1795</v>
      </c>
      <c r="D654" s="21" t="n">
        <v>40000</v>
      </c>
    </row>
    <row r="655" customFormat="false" ht="12.75" hidden="false" customHeight="true" outlineLevel="0" collapsed="false">
      <c r="A655" s="27" t="s">
        <v>1796</v>
      </c>
      <c r="B655" s="27" t="s">
        <v>1797</v>
      </c>
      <c r="C655" s="28" t="s">
        <v>1798</v>
      </c>
      <c r="D655" s="21" t="n">
        <v>25000</v>
      </c>
    </row>
    <row r="656" customFormat="false" ht="12.75" hidden="false" customHeight="true" outlineLevel="0" collapsed="false">
      <c r="A656" s="27" t="s">
        <v>1799</v>
      </c>
      <c r="B656" s="27" t="s">
        <v>1800</v>
      </c>
      <c r="C656" s="28" t="s">
        <v>1801</v>
      </c>
      <c r="D656" s="21" t="n">
        <v>58000</v>
      </c>
    </row>
    <row r="657" customFormat="false" ht="12.75" hidden="false" customHeight="true" outlineLevel="0" collapsed="false">
      <c r="A657" s="27" t="s">
        <v>1802</v>
      </c>
      <c r="B657" s="27" t="s">
        <v>1803</v>
      </c>
      <c r="C657" s="28" t="s">
        <v>1804</v>
      </c>
      <c r="D657" s="21" t="n">
        <v>102000</v>
      </c>
    </row>
    <row r="658" customFormat="false" ht="12.75" hidden="false" customHeight="true" outlineLevel="0" collapsed="false">
      <c r="A658" s="27" t="s">
        <v>1805</v>
      </c>
      <c r="B658" s="27" t="s">
        <v>1806</v>
      </c>
      <c r="C658" s="28" t="s">
        <v>1807</v>
      </c>
      <c r="D658" s="21" t="n">
        <v>138000</v>
      </c>
    </row>
    <row r="659" customFormat="false" ht="12.75" hidden="false" customHeight="true" outlineLevel="0" collapsed="false">
      <c r="A659" s="27" t="s">
        <v>1808</v>
      </c>
      <c r="B659" s="27" t="s">
        <v>1809</v>
      </c>
      <c r="C659" s="28" t="s">
        <v>1810</v>
      </c>
      <c r="D659" s="21" t="n">
        <v>190000</v>
      </c>
    </row>
    <row r="660" customFormat="false" ht="12.75" hidden="false" customHeight="true" outlineLevel="0" collapsed="false">
      <c r="A660" s="27" t="s">
        <v>1811</v>
      </c>
      <c r="B660" s="27" t="s">
        <v>1812</v>
      </c>
      <c r="C660" s="28" t="s">
        <v>1813</v>
      </c>
      <c r="D660" s="21" t="n">
        <v>240000</v>
      </c>
    </row>
    <row r="661" customFormat="false" ht="12.75" hidden="false" customHeight="true" outlineLevel="0" collapsed="false">
      <c r="A661" s="27" t="s">
        <v>1814</v>
      </c>
      <c r="B661" s="27" t="s">
        <v>1815</v>
      </c>
      <c r="C661" s="28" t="s">
        <v>1816</v>
      </c>
      <c r="D661" s="21" t="n">
        <v>285000</v>
      </c>
    </row>
    <row r="662" customFormat="false" ht="12.75" hidden="false" customHeight="true" outlineLevel="0" collapsed="false">
      <c r="A662" s="27" t="s">
        <v>1817</v>
      </c>
      <c r="B662" s="27" t="s">
        <v>1818</v>
      </c>
      <c r="C662" s="28" t="s">
        <v>1819</v>
      </c>
      <c r="D662" s="21" t="n">
        <v>340000</v>
      </c>
    </row>
    <row r="663" customFormat="false" ht="12.75" hidden="false" customHeight="true" outlineLevel="0" collapsed="false">
      <c r="A663" s="27" t="s">
        <v>1820</v>
      </c>
      <c r="B663" s="27" t="s">
        <v>1821</v>
      </c>
      <c r="C663" s="28" t="s">
        <v>1822</v>
      </c>
      <c r="D663" s="21" t="n">
        <v>390000</v>
      </c>
    </row>
    <row r="664" customFormat="false" ht="12.75" hidden="false" customHeight="true" outlineLevel="0" collapsed="false">
      <c r="A664" s="27" t="s">
        <v>1823</v>
      </c>
      <c r="B664" s="27" t="s">
        <v>1824</v>
      </c>
      <c r="C664" s="28" t="s">
        <v>1825</v>
      </c>
      <c r="D664" s="21" t="n">
        <v>140000</v>
      </c>
    </row>
    <row r="665" customFormat="false" ht="12.75" hidden="false" customHeight="true" outlineLevel="0" collapsed="false">
      <c r="A665" s="27" t="s">
        <v>1826</v>
      </c>
      <c r="B665" s="27" t="s">
        <v>1827</v>
      </c>
      <c r="C665" s="28" t="s">
        <v>1828</v>
      </c>
      <c r="D665" s="21" t="n">
        <v>340000</v>
      </c>
    </row>
    <row r="666" customFormat="false" ht="12.75" hidden="false" customHeight="true" outlineLevel="0" collapsed="false">
      <c r="A666" s="27" t="s">
        <v>1829</v>
      </c>
      <c r="B666" s="27" t="s">
        <v>1830</v>
      </c>
      <c r="C666" s="28" t="s">
        <v>1831</v>
      </c>
      <c r="D666" s="21" t="n">
        <v>340000</v>
      </c>
    </row>
    <row r="667" customFormat="false" ht="12.75" hidden="false" customHeight="true" outlineLevel="0" collapsed="false">
      <c r="A667" s="27" t="s">
        <v>1832</v>
      </c>
      <c r="B667" s="27" t="s">
        <v>1833</v>
      </c>
      <c r="C667" s="28" t="s">
        <v>1834</v>
      </c>
      <c r="D667" s="21" t="n">
        <v>180000</v>
      </c>
    </row>
    <row r="668" customFormat="false" ht="12.75" hidden="false" customHeight="true" outlineLevel="0" collapsed="false">
      <c r="A668" s="99" t="s">
        <v>1835</v>
      </c>
      <c r="B668" s="27" t="s">
        <v>1836</v>
      </c>
      <c r="C668" s="28" t="s">
        <v>1837</v>
      </c>
      <c r="D668" s="21" t="n">
        <v>143000</v>
      </c>
    </row>
    <row r="669" customFormat="false" ht="12.75" hidden="false" customHeight="true" outlineLevel="0" collapsed="false">
      <c r="A669" s="27" t="s">
        <v>1838</v>
      </c>
      <c r="B669" s="119" t="s">
        <v>1839</v>
      </c>
      <c r="C669" s="119" t="s">
        <v>1840</v>
      </c>
      <c r="D669" s="120" t="n">
        <v>180000</v>
      </c>
    </row>
    <row r="670" customFormat="false" ht="12.75" hidden="false" customHeight="true" outlineLevel="0" collapsed="false">
      <c r="A670" s="27" t="s">
        <v>1841</v>
      </c>
      <c r="B670" s="27" t="s">
        <v>1842</v>
      </c>
      <c r="C670" s="28" t="s">
        <v>1843</v>
      </c>
      <c r="D670" s="21" t="n">
        <v>190000</v>
      </c>
    </row>
    <row r="671" customFormat="false" ht="12.75" hidden="false" customHeight="true" outlineLevel="0" collapsed="false">
      <c r="A671" s="27" t="s">
        <v>1844</v>
      </c>
      <c r="B671" s="27" t="s">
        <v>1845</v>
      </c>
      <c r="C671" s="28" t="s">
        <v>1846</v>
      </c>
      <c r="D671" s="21" t="n">
        <v>190000</v>
      </c>
    </row>
    <row r="672" customFormat="false" ht="12.75" hidden="false" customHeight="true" outlineLevel="0" collapsed="false">
      <c r="A672" s="23" t="s">
        <v>1847</v>
      </c>
      <c r="B672" s="23" t="s">
        <v>1848</v>
      </c>
      <c r="C672" s="24" t="s">
        <v>1849</v>
      </c>
      <c r="D672" s="21" t="n">
        <v>60000</v>
      </c>
    </row>
    <row r="673" s="4" customFormat="true" ht="12.75" hidden="false" customHeight="true" outlineLevel="0" collapsed="false">
      <c r="A673" s="27" t="s">
        <v>1850</v>
      </c>
      <c r="B673" s="27" t="s">
        <v>1851</v>
      </c>
      <c r="C673" s="28" t="s">
        <v>1852</v>
      </c>
      <c r="D673" s="21" t="n">
        <v>50000</v>
      </c>
    </row>
    <row r="674" s="4" customFormat="true" ht="12.75" hidden="false" customHeight="true" outlineLevel="0" collapsed="false">
      <c r="A674" s="27" t="s">
        <v>1853</v>
      </c>
      <c r="B674" s="27" t="s">
        <v>1854</v>
      </c>
      <c r="C674" s="28" t="s">
        <v>1855</v>
      </c>
      <c r="D674" s="21" t="n">
        <v>140000</v>
      </c>
    </row>
    <row r="675" s="4" customFormat="true" ht="12.75" hidden="false" customHeight="true" outlineLevel="0" collapsed="false">
      <c r="A675" s="27" t="s">
        <v>1856</v>
      </c>
      <c r="B675" s="27" t="s">
        <v>1857</v>
      </c>
      <c r="C675" s="28" t="s">
        <v>1858</v>
      </c>
      <c r="D675" s="21" t="n">
        <v>70000</v>
      </c>
    </row>
    <row r="676" s="4" customFormat="true" ht="12.75" hidden="false" customHeight="true" outlineLevel="0" collapsed="false">
      <c r="A676" s="27" t="s">
        <v>1859</v>
      </c>
      <c r="B676" s="27" t="s">
        <v>1860</v>
      </c>
      <c r="C676" s="28" t="s">
        <v>1861</v>
      </c>
      <c r="D676" s="21" t="n">
        <v>160000</v>
      </c>
    </row>
    <row r="677" s="4" customFormat="true" ht="12.75" hidden="false" customHeight="true" outlineLevel="0" collapsed="false">
      <c r="A677" s="27" t="s">
        <v>1862</v>
      </c>
      <c r="B677" s="27" t="s">
        <v>1863</v>
      </c>
      <c r="C677" s="28" t="s">
        <v>1864</v>
      </c>
      <c r="D677" s="21" t="n">
        <v>230000</v>
      </c>
    </row>
    <row r="678" s="4" customFormat="true" ht="12.75" hidden="false" customHeight="true" outlineLevel="0" collapsed="false">
      <c r="A678" s="27" t="s">
        <v>1865</v>
      </c>
      <c r="B678" s="27" t="s">
        <v>1866</v>
      </c>
      <c r="C678" s="28" t="s">
        <v>1867</v>
      </c>
      <c r="D678" s="21" t="n">
        <v>160000</v>
      </c>
    </row>
    <row r="679" s="4" customFormat="true" ht="12.75" hidden="false" customHeight="true" outlineLevel="0" collapsed="false">
      <c r="A679" s="27" t="s">
        <v>1868</v>
      </c>
      <c r="B679" s="27" t="s">
        <v>1869</v>
      </c>
      <c r="C679" s="28" t="s">
        <v>1870</v>
      </c>
      <c r="D679" s="21" t="n">
        <v>210000</v>
      </c>
    </row>
    <row r="680" s="4" customFormat="true" ht="17.25" hidden="false" customHeight="true" outlineLevel="0" collapsed="false">
      <c r="A680" s="27" t="s">
        <v>1871</v>
      </c>
      <c r="B680" s="27" t="s">
        <v>1872</v>
      </c>
      <c r="C680" s="28" t="s">
        <v>1873</v>
      </c>
      <c r="D680" s="21" t="n">
        <v>190000</v>
      </c>
    </row>
    <row r="681" s="4" customFormat="true" ht="12.75" hidden="false" customHeight="true" outlineLevel="0" collapsed="false">
      <c r="A681" s="27" t="s">
        <v>1874</v>
      </c>
      <c r="B681" s="27" t="s">
        <v>1875</v>
      </c>
      <c r="C681" s="28" t="s">
        <v>1876</v>
      </c>
      <c r="D681" s="21" t="n">
        <v>210000</v>
      </c>
    </row>
    <row r="682" s="4" customFormat="true" ht="12.75" hidden="false" customHeight="true" outlineLevel="0" collapsed="false">
      <c r="A682" s="27" t="s">
        <v>1877</v>
      </c>
      <c r="B682" s="27" t="s">
        <v>1878</v>
      </c>
      <c r="C682" s="28" t="s">
        <v>1879</v>
      </c>
      <c r="D682" s="21" t="n">
        <v>210000</v>
      </c>
    </row>
    <row r="683" s="4" customFormat="true" ht="12.75" hidden="false" customHeight="true" outlineLevel="0" collapsed="false">
      <c r="A683" s="27" t="s">
        <v>1880</v>
      </c>
      <c r="B683" s="27" t="s">
        <v>1881</v>
      </c>
      <c r="C683" s="28" t="s">
        <v>1882</v>
      </c>
      <c r="D683" s="21" t="n">
        <v>140000</v>
      </c>
    </row>
    <row r="684" s="4" customFormat="true" ht="12.75" hidden="false" customHeight="true" outlineLevel="0" collapsed="false">
      <c r="A684" s="27" t="s">
        <v>1883</v>
      </c>
      <c r="B684" s="27" t="s">
        <v>1884</v>
      </c>
      <c r="C684" s="28" t="s">
        <v>1885</v>
      </c>
      <c r="D684" s="21" t="n">
        <v>140000</v>
      </c>
    </row>
    <row r="685" s="4" customFormat="true" ht="12.75" hidden="false" customHeight="true" outlineLevel="0" collapsed="false">
      <c r="A685" s="27" t="s">
        <v>1886</v>
      </c>
      <c r="B685" s="27" t="s">
        <v>1887</v>
      </c>
      <c r="C685" s="28" t="s">
        <v>1888</v>
      </c>
      <c r="D685" s="21" t="n">
        <v>120000</v>
      </c>
    </row>
    <row r="686" s="4" customFormat="true" ht="25.5" hidden="false" customHeight="true" outlineLevel="0" collapsed="false">
      <c r="A686" s="27" t="s">
        <v>1889</v>
      </c>
      <c r="B686" s="27" t="s">
        <v>1890</v>
      </c>
      <c r="C686" s="28" t="s">
        <v>1891</v>
      </c>
      <c r="D686" s="21" t="n">
        <v>140000</v>
      </c>
    </row>
    <row r="687" s="4" customFormat="true" ht="12.75" hidden="false" customHeight="true" outlineLevel="0" collapsed="false">
      <c r="A687" s="27" t="s">
        <v>1892</v>
      </c>
      <c r="B687" s="27" t="s">
        <v>1893</v>
      </c>
      <c r="C687" s="28" t="s">
        <v>1894</v>
      </c>
      <c r="D687" s="21" t="n">
        <v>40000</v>
      </c>
    </row>
    <row r="688" s="4" customFormat="true" ht="12.75" hidden="false" customHeight="true" outlineLevel="0" collapsed="false">
      <c r="A688" s="27" t="s">
        <v>1895</v>
      </c>
      <c r="B688" s="27" t="s">
        <v>1896</v>
      </c>
      <c r="C688" s="28" t="s">
        <v>1897</v>
      </c>
      <c r="D688" s="21" t="n">
        <v>55000</v>
      </c>
    </row>
    <row r="689" s="4" customFormat="true" ht="12.75" hidden="false" customHeight="true" outlineLevel="0" collapsed="false">
      <c r="A689" s="27" t="s">
        <v>1898</v>
      </c>
      <c r="B689" s="27" t="s">
        <v>1899</v>
      </c>
      <c r="C689" s="28" t="s">
        <v>1900</v>
      </c>
      <c r="D689" s="21" t="n">
        <v>40000</v>
      </c>
    </row>
    <row r="690" s="4" customFormat="true" ht="12.75" hidden="false" customHeight="true" outlineLevel="0" collapsed="false">
      <c r="A690" s="27" t="s">
        <v>1901</v>
      </c>
      <c r="B690" s="27" t="s">
        <v>1902</v>
      </c>
      <c r="C690" s="28" t="s">
        <v>1903</v>
      </c>
      <c r="D690" s="21" t="n">
        <v>40000</v>
      </c>
    </row>
    <row r="691" s="4" customFormat="true" ht="12.75" hidden="false" customHeight="true" outlineLevel="0" collapsed="false">
      <c r="A691" s="27" t="s">
        <v>1904</v>
      </c>
      <c r="B691" s="27" t="s">
        <v>1905</v>
      </c>
      <c r="C691" s="28" t="s">
        <v>1906</v>
      </c>
      <c r="D691" s="21" t="n">
        <v>155000</v>
      </c>
    </row>
    <row r="692" s="4" customFormat="true" ht="12.75" hidden="false" customHeight="true" outlineLevel="0" collapsed="false">
      <c r="A692" s="27" t="s">
        <v>1907</v>
      </c>
      <c r="B692" s="27" t="s">
        <v>1908</v>
      </c>
      <c r="C692" s="28" t="s">
        <v>1909</v>
      </c>
      <c r="D692" s="21" t="n">
        <v>210000</v>
      </c>
    </row>
    <row r="693" s="4" customFormat="true" ht="12.75" hidden="false" customHeight="true" outlineLevel="0" collapsed="false">
      <c r="A693" s="27" t="s">
        <v>1910</v>
      </c>
      <c r="B693" s="27" t="s">
        <v>1911</v>
      </c>
      <c r="C693" s="28" t="s">
        <v>1912</v>
      </c>
      <c r="D693" s="21" t="n">
        <v>185000</v>
      </c>
    </row>
    <row r="694" s="4" customFormat="true" ht="12.75" hidden="false" customHeight="true" outlineLevel="0" collapsed="false">
      <c r="A694" s="27" t="s">
        <v>1913</v>
      </c>
      <c r="B694" s="27" t="s">
        <v>1914</v>
      </c>
      <c r="C694" s="28" t="s">
        <v>1915</v>
      </c>
      <c r="D694" s="21" t="n">
        <v>240000</v>
      </c>
    </row>
    <row r="695" s="4" customFormat="true" ht="12.75" hidden="false" customHeight="true" outlineLevel="0" collapsed="false">
      <c r="A695" s="27" t="s">
        <v>1916</v>
      </c>
      <c r="B695" s="27" t="s">
        <v>1917</v>
      </c>
      <c r="C695" s="28" t="s">
        <v>1918</v>
      </c>
      <c r="D695" s="21" t="n">
        <v>250000</v>
      </c>
    </row>
    <row r="696" s="4" customFormat="true" ht="12.75" hidden="false" customHeight="true" outlineLevel="0" collapsed="false">
      <c r="A696" s="27" t="s">
        <v>1919</v>
      </c>
      <c r="B696" s="27" t="s">
        <v>1920</v>
      </c>
      <c r="C696" s="28" t="s">
        <v>1921</v>
      </c>
      <c r="D696" s="21" t="n">
        <v>250000</v>
      </c>
    </row>
    <row r="697" s="4" customFormat="true" ht="12.75" hidden="false" customHeight="true" outlineLevel="0" collapsed="false">
      <c r="A697" s="27" t="s">
        <v>1922</v>
      </c>
      <c r="B697" s="27" t="s">
        <v>1923</v>
      </c>
      <c r="C697" s="119" t="s">
        <v>1924</v>
      </c>
      <c r="D697" s="21" t="n">
        <v>255000</v>
      </c>
    </row>
    <row r="698" s="4" customFormat="true" ht="12.75" hidden="false" customHeight="true" outlineLevel="0" collapsed="false">
      <c r="A698" s="27" t="s">
        <v>1925</v>
      </c>
      <c r="B698" s="27" t="s">
        <v>1926</v>
      </c>
      <c r="C698" s="28" t="s">
        <v>1927</v>
      </c>
      <c r="D698" s="21" t="n">
        <v>45000</v>
      </c>
    </row>
    <row r="699" s="4" customFormat="true" ht="12.75" hidden="false" customHeight="true" outlineLevel="0" collapsed="false">
      <c r="A699" s="27" t="s">
        <v>1928</v>
      </c>
      <c r="B699" s="27" t="s">
        <v>1929</v>
      </c>
      <c r="C699" s="28" t="s">
        <v>1930</v>
      </c>
      <c r="D699" s="21" t="n">
        <v>143000</v>
      </c>
    </row>
    <row r="700" s="4" customFormat="true" ht="25.5" hidden="false" customHeight="true" outlineLevel="0" collapsed="false">
      <c r="A700" s="27" t="s">
        <v>1931</v>
      </c>
      <c r="B700" s="27" t="s">
        <v>1932</v>
      </c>
      <c r="C700" s="28" t="s">
        <v>1933</v>
      </c>
      <c r="D700" s="21" t="n">
        <v>460000</v>
      </c>
    </row>
    <row r="701" s="4" customFormat="true" ht="12.75" hidden="false" customHeight="true" outlineLevel="0" collapsed="false">
      <c r="A701" s="27" t="s">
        <v>1934</v>
      </c>
      <c r="B701" s="27" t="s">
        <v>1935</v>
      </c>
      <c r="C701" s="28" t="s">
        <v>1936</v>
      </c>
      <c r="D701" s="21" t="n">
        <v>85000</v>
      </c>
    </row>
    <row r="702" s="4" customFormat="true" ht="12.75" hidden="false" customHeight="true" outlineLevel="0" collapsed="false">
      <c r="A702" s="27" t="s">
        <v>1937</v>
      </c>
      <c r="B702" s="27" t="s">
        <v>1938</v>
      </c>
      <c r="C702" s="28" t="s">
        <v>1939</v>
      </c>
      <c r="D702" s="21" t="n">
        <v>55000</v>
      </c>
    </row>
    <row r="703" s="4" customFormat="true" ht="12.75" hidden="false" customHeight="true" outlineLevel="0" collapsed="false">
      <c r="A703" s="27" t="s">
        <v>1940</v>
      </c>
      <c r="B703" s="27" t="s">
        <v>1941</v>
      </c>
      <c r="C703" s="28" t="s">
        <v>1942</v>
      </c>
      <c r="D703" s="21" t="n">
        <v>82000</v>
      </c>
    </row>
    <row r="704" s="4" customFormat="true" ht="12.75" hidden="false" customHeight="true" outlineLevel="0" collapsed="false">
      <c r="A704" s="27" t="s">
        <v>1943</v>
      </c>
      <c r="B704" s="27" t="s">
        <v>1944</v>
      </c>
      <c r="C704" s="28" t="s">
        <v>1945</v>
      </c>
      <c r="D704" s="21" t="n">
        <v>82000</v>
      </c>
    </row>
    <row r="705" customFormat="false" ht="12.75" hidden="false" customHeight="true" outlineLevel="0" collapsed="false">
      <c r="A705" s="27" t="s">
        <v>1946</v>
      </c>
      <c r="B705" s="27" t="s">
        <v>1947</v>
      </c>
      <c r="C705" s="28" t="s">
        <v>1948</v>
      </c>
      <c r="D705" s="21" t="n">
        <v>80000</v>
      </c>
    </row>
    <row r="706" customFormat="false" ht="12.75" hidden="false" customHeight="true" outlineLevel="0" collapsed="false">
      <c r="A706" s="27" t="s">
        <v>1949</v>
      </c>
      <c r="B706" s="27" t="s">
        <v>1950</v>
      </c>
      <c r="C706" s="28" t="s">
        <v>1951</v>
      </c>
      <c r="D706" s="21" t="n">
        <v>100000</v>
      </c>
    </row>
    <row r="707" customFormat="false" ht="12.75" hidden="false" customHeight="true" outlineLevel="0" collapsed="false">
      <c r="A707" s="27" t="s">
        <v>1952</v>
      </c>
      <c r="B707" s="27" t="s">
        <v>1953</v>
      </c>
      <c r="C707" s="28" t="s">
        <v>1954</v>
      </c>
      <c r="D707" s="21" t="n">
        <v>105000</v>
      </c>
    </row>
    <row r="708" s="122" customFormat="true" ht="29.45" hidden="false" customHeight="true" outlineLevel="0" collapsed="false">
      <c r="A708" s="27" t="s">
        <v>1955</v>
      </c>
      <c r="B708" s="27" t="s">
        <v>1956</v>
      </c>
      <c r="C708" s="28" t="s">
        <v>1957</v>
      </c>
      <c r="D708" s="21" t="n">
        <v>365000</v>
      </c>
      <c r="E708" s="121"/>
    </row>
    <row r="709" customFormat="false" ht="12.75" hidden="false" customHeight="true" outlineLevel="0" collapsed="false">
      <c r="A709" s="123" t="s">
        <v>1958</v>
      </c>
      <c r="B709" s="123"/>
      <c r="C709" s="123"/>
      <c r="D709" s="25"/>
    </row>
    <row r="710" customFormat="false" ht="12.75" hidden="false" customHeight="true" outlineLevel="0" collapsed="false">
      <c r="A710" s="81" t="s">
        <v>1959</v>
      </c>
      <c r="B710" s="81" t="s">
        <v>1960</v>
      </c>
      <c r="C710" s="82" t="s">
        <v>1961</v>
      </c>
      <c r="D710" s="21" t="n">
        <v>120000</v>
      </c>
    </row>
    <row r="711" customFormat="false" ht="12.75" hidden="false" customHeight="true" outlineLevel="0" collapsed="false">
      <c r="A711" s="27" t="s">
        <v>1962</v>
      </c>
      <c r="B711" s="27" t="s">
        <v>1963</v>
      </c>
      <c r="C711" s="28" t="s">
        <v>1964</v>
      </c>
      <c r="D711" s="21" t="n">
        <v>173000</v>
      </c>
    </row>
    <row r="712" customFormat="false" ht="12.75" hidden="false" customHeight="true" outlineLevel="0" collapsed="false">
      <c r="A712" s="27" t="s">
        <v>1965</v>
      </c>
      <c r="B712" s="27" t="s">
        <v>1966</v>
      </c>
      <c r="C712" s="28" t="s">
        <v>1967</v>
      </c>
      <c r="D712" s="21" t="n">
        <v>11500</v>
      </c>
    </row>
    <row r="713" customFormat="false" ht="12.75" hidden="false" customHeight="true" outlineLevel="0" collapsed="false">
      <c r="A713" s="27" t="s">
        <v>1968</v>
      </c>
      <c r="B713" s="27" t="s">
        <v>1969</v>
      </c>
      <c r="C713" s="28" t="s">
        <v>1970</v>
      </c>
      <c r="D713" s="21" t="n">
        <v>16000</v>
      </c>
    </row>
    <row r="714" customFormat="false" ht="12.75" hidden="false" customHeight="true" outlineLevel="0" collapsed="false">
      <c r="A714" s="27" t="s">
        <v>1971</v>
      </c>
      <c r="B714" s="27" t="s">
        <v>1972</v>
      </c>
      <c r="C714" s="28" t="s">
        <v>1973</v>
      </c>
      <c r="D714" s="21" t="n">
        <v>16200</v>
      </c>
    </row>
    <row r="715" customFormat="false" ht="25.5" hidden="false" customHeight="true" outlineLevel="0" collapsed="false">
      <c r="A715" s="27" t="s">
        <v>1974</v>
      </c>
      <c r="B715" s="27" t="s">
        <v>1975</v>
      </c>
      <c r="C715" s="28" t="s">
        <v>1976</v>
      </c>
      <c r="D715" s="21" t="n">
        <v>140000</v>
      </c>
    </row>
    <row r="716" customFormat="false" ht="25.5" hidden="false" customHeight="true" outlineLevel="0" collapsed="false">
      <c r="A716" s="27" t="s">
        <v>1977</v>
      </c>
      <c r="B716" s="27" t="s">
        <v>1978</v>
      </c>
      <c r="C716" s="28" t="s">
        <v>1979</v>
      </c>
      <c r="D716" s="21" t="n">
        <v>220000</v>
      </c>
    </row>
    <row r="717" customFormat="false" ht="25.5" hidden="false" customHeight="true" outlineLevel="0" collapsed="false">
      <c r="A717" s="27" t="s">
        <v>1980</v>
      </c>
      <c r="B717" s="27" t="s">
        <v>1981</v>
      </c>
      <c r="C717" s="28" t="s">
        <v>1982</v>
      </c>
      <c r="D717" s="21" t="n">
        <v>42000</v>
      </c>
    </row>
    <row r="718" customFormat="false" ht="12.75" hidden="false" customHeight="true" outlineLevel="0" collapsed="false">
      <c r="A718" s="27" t="s">
        <v>1983</v>
      </c>
      <c r="B718" s="27" t="s">
        <v>1984</v>
      </c>
      <c r="C718" s="28" t="s">
        <v>1985</v>
      </c>
      <c r="D718" s="21" t="n">
        <v>109000</v>
      </c>
    </row>
    <row r="719" customFormat="false" ht="25.5" hidden="false" customHeight="true" outlineLevel="0" collapsed="false">
      <c r="A719" s="27" t="s">
        <v>1986</v>
      </c>
      <c r="B719" s="27" t="s">
        <v>1987</v>
      </c>
      <c r="C719" s="28" t="s">
        <v>1988</v>
      </c>
      <c r="D719" s="21" t="n">
        <v>140000</v>
      </c>
    </row>
    <row r="720" customFormat="false" ht="25.5" hidden="false" customHeight="true" outlineLevel="0" collapsed="false">
      <c r="A720" s="27" t="s">
        <v>1989</v>
      </c>
      <c r="B720" s="27" t="s">
        <v>1990</v>
      </c>
      <c r="C720" s="28" t="s">
        <v>1991</v>
      </c>
      <c r="D720" s="21" t="n">
        <v>90000</v>
      </c>
    </row>
    <row r="721" customFormat="false" ht="25.5" hidden="false" customHeight="true" outlineLevel="0" collapsed="false">
      <c r="A721" s="27" t="s">
        <v>1992</v>
      </c>
      <c r="B721" s="27" t="s">
        <v>1993</v>
      </c>
      <c r="C721" s="28" t="s">
        <v>1994</v>
      </c>
      <c r="D721" s="21" t="n">
        <v>100000</v>
      </c>
    </row>
    <row r="722" customFormat="false" ht="12.75" hidden="false" customHeight="true" outlineLevel="0" collapsed="false">
      <c r="A722" s="27" t="s">
        <v>1995</v>
      </c>
      <c r="B722" s="27" t="s">
        <v>1996</v>
      </c>
      <c r="C722" s="28" t="s">
        <v>1997</v>
      </c>
      <c r="D722" s="21" t="n">
        <v>182000</v>
      </c>
    </row>
    <row r="723" customFormat="false" ht="12.75" hidden="false" customHeight="true" outlineLevel="0" collapsed="false">
      <c r="A723" s="27" t="s">
        <v>1998</v>
      </c>
      <c r="B723" s="27" t="s">
        <v>1999</v>
      </c>
      <c r="C723" s="28" t="s">
        <v>2000</v>
      </c>
      <c r="D723" s="21" t="n">
        <v>335000</v>
      </c>
    </row>
    <row r="724" customFormat="false" ht="12.75" hidden="false" customHeight="true" outlineLevel="0" collapsed="false">
      <c r="A724" s="27" t="s">
        <v>2001</v>
      </c>
      <c r="B724" s="27" t="s">
        <v>2002</v>
      </c>
      <c r="C724" s="28" t="s">
        <v>2003</v>
      </c>
      <c r="D724" s="21" t="n">
        <v>280000</v>
      </c>
    </row>
    <row r="725" customFormat="false" ht="25.5" hidden="false" customHeight="true" outlineLevel="0" collapsed="false">
      <c r="A725" s="27" t="s">
        <v>2004</v>
      </c>
      <c r="B725" s="27" t="s">
        <v>2005</v>
      </c>
      <c r="C725" s="28" t="s">
        <v>2006</v>
      </c>
      <c r="D725" s="21" t="n">
        <v>380000</v>
      </c>
    </row>
    <row r="726" customFormat="false" ht="12.75" hidden="false" customHeight="true" outlineLevel="0" collapsed="false">
      <c r="A726" s="27" t="s">
        <v>2007</v>
      </c>
      <c r="B726" s="27" t="s">
        <v>2008</v>
      </c>
      <c r="C726" s="28" t="s">
        <v>2009</v>
      </c>
      <c r="D726" s="21" t="n">
        <v>287000</v>
      </c>
    </row>
    <row r="727" customFormat="false" ht="12.75" hidden="false" customHeight="true" outlineLevel="0" collapsed="false">
      <c r="A727" s="27" t="s">
        <v>2010</v>
      </c>
      <c r="B727" s="27" t="s">
        <v>2011</v>
      </c>
      <c r="C727" s="28" t="s">
        <v>2012</v>
      </c>
      <c r="D727" s="21" t="n">
        <v>186000</v>
      </c>
    </row>
    <row r="728" customFormat="false" ht="28.9" hidden="false" customHeight="true" outlineLevel="0" collapsed="false">
      <c r="A728" s="27" t="s">
        <v>2013</v>
      </c>
      <c r="B728" s="27" t="s">
        <v>2014</v>
      </c>
      <c r="C728" s="28" t="s">
        <v>2015</v>
      </c>
      <c r="D728" s="21" t="n">
        <v>50000</v>
      </c>
    </row>
    <row r="729" customFormat="false" ht="12.75" hidden="false" customHeight="true" outlineLevel="0" collapsed="false">
      <c r="A729" s="118" t="s">
        <v>2016</v>
      </c>
      <c r="B729" s="118"/>
      <c r="C729" s="118"/>
      <c r="D729" s="21"/>
    </row>
    <row r="730" customFormat="false" ht="12.75" hidden="false" customHeight="true" outlineLevel="0" collapsed="false">
      <c r="A730" s="27" t="s">
        <v>2017</v>
      </c>
      <c r="B730" s="27" t="s">
        <v>2018</v>
      </c>
      <c r="C730" s="28" t="s">
        <v>2019</v>
      </c>
      <c r="D730" s="21" t="n">
        <v>150000</v>
      </c>
    </row>
    <row r="731" customFormat="false" ht="12.75" hidden="false" customHeight="true" outlineLevel="0" collapsed="false">
      <c r="A731" s="27" t="s">
        <v>2020</v>
      </c>
      <c r="B731" s="27" t="s">
        <v>2021</v>
      </c>
      <c r="C731" s="28" t="s">
        <v>2022</v>
      </c>
      <c r="D731" s="21" t="n">
        <v>189000</v>
      </c>
    </row>
    <row r="732" customFormat="false" ht="12.75" hidden="false" customHeight="true" outlineLevel="0" collapsed="false">
      <c r="A732" s="27" t="s">
        <v>2023</v>
      </c>
      <c r="B732" s="27" t="s">
        <v>2024</v>
      </c>
      <c r="C732" s="28" t="s">
        <v>2025</v>
      </c>
      <c r="D732" s="21" t="n">
        <v>60000</v>
      </c>
    </row>
    <row r="733" customFormat="false" ht="12.75" hidden="false" customHeight="true" outlineLevel="0" collapsed="false">
      <c r="A733" s="27" t="s">
        <v>2026</v>
      </c>
      <c r="B733" s="27" t="s">
        <v>2027</v>
      </c>
      <c r="C733" s="28" t="s">
        <v>2028</v>
      </c>
      <c r="D733" s="21" t="n">
        <v>203000</v>
      </c>
    </row>
    <row r="734" customFormat="false" ht="12.75" hidden="false" customHeight="true" outlineLevel="0" collapsed="false">
      <c r="A734" s="27" t="s">
        <v>2029</v>
      </c>
      <c r="B734" s="27" t="s">
        <v>2030</v>
      </c>
      <c r="C734" s="28" t="s">
        <v>2031</v>
      </c>
      <c r="D734" s="21" t="n">
        <v>238000</v>
      </c>
    </row>
    <row r="735" customFormat="false" ht="12.75" hidden="false" customHeight="true" outlineLevel="0" collapsed="false">
      <c r="A735" s="27" t="s">
        <v>2032</v>
      </c>
      <c r="B735" s="27" t="s">
        <v>2033</v>
      </c>
      <c r="C735" s="28" t="s">
        <v>2034</v>
      </c>
      <c r="D735" s="21" t="n">
        <v>248500</v>
      </c>
    </row>
    <row r="736" customFormat="false" ht="12.75" hidden="false" customHeight="true" outlineLevel="0" collapsed="false">
      <c r="A736" s="27" t="s">
        <v>2035</v>
      </c>
      <c r="B736" s="27" t="s">
        <v>2036</v>
      </c>
      <c r="C736" s="28" t="s">
        <v>2037</v>
      </c>
      <c r="D736" s="21" t="n">
        <v>185000</v>
      </c>
    </row>
    <row r="737" customFormat="false" ht="12.75" hidden="false" customHeight="true" outlineLevel="0" collapsed="false">
      <c r="A737" s="27" t="s">
        <v>2038</v>
      </c>
      <c r="B737" s="27" t="s">
        <v>2039</v>
      </c>
      <c r="C737" s="28" t="s">
        <v>2040</v>
      </c>
      <c r="D737" s="21" t="n">
        <v>20000</v>
      </c>
    </row>
    <row r="738" customFormat="false" ht="12.75" hidden="false" customHeight="true" outlineLevel="0" collapsed="false">
      <c r="A738" s="27" t="s">
        <v>2041</v>
      </c>
      <c r="B738" s="27" t="s">
        <v>2042</v>
      </c>
      <c r="C738" s="28" t="s">
        <v>2043</v>
      </c>
      <c r="D738" s="21" t="n">
        <v>20000</v>
      </c>
    </row>
    <row r="739" customFormat="false" ht="12.75" hidden="false" customHeight="true" outlineLevel="0" collapsed="false">
      <c r="A739" s="27" t="s">
        <v>2044</v>
      </c>
      <c r="B739" s="27" t="s">
        <v>2045</v>
      </c>
      <c r="C739" s="28" t="s">
        <v>2046</v>
      </c>
      <c r="D739" s="21" t="n">
        <v>25000</v>
      </c>
    </row>
    <row r="740" customFormat="false" ht="12.75" hidden="false" customHeight="true" outlineLevel="0" collapsed="false">
      <c r="A740" s="27" t="s">
        <v>2047</v>
      </c>
      <c r="B740" s="27" t="s">
        <v>2048</v>
      </c>
      <c r="C740" s="28" t="s">
        <v>2049</v>
      </c>
      <c r="D740" s="21" t="n">
        <v>190000</v>
      </c>
    </row>
    <row r="741" customFormat="false" ht="12.75" hidden="false" customHeight="true" outlineLevel="0" collapsed="false">
      <c r="A741" s="27" t="s">
        <v>2050</v>
      </c>
      <c r="B741" s="27" t="s">
        <v>2051</v>
      </c>
      <c r="C741" s="28" t="s">
        <v>2052</v>
      </c>
      <c r="D741" s="21" t="n">
        <v>200000</v>
      </c>
    </row>
    <row r="742" customFormat="false" ht="12.75" hidden="false" customHeight="true" outlineLevel="0" collapsed="false">
      <c r="A742" s="27" t="s">
        <v>2053</v>
      </c>
      <c r="B742" s="27" t="s">
        <v>2054</v>
      </c>
      <c r="C742" s="28" t="s">
        <v>2055</v>
      </c>
      <c r="D742" s="21" t="n">
        <v>190000</v>
      </c>
    </row>
    <row r="743" s="4" customFormat="true" ht="12.75" hidden="false" customHeight="true" outlineLevel="0" collapsed="false">
      <c r="A743" s="27" t="s">
        <v>2056</v>
      </c>
      <c r="B743" s="27" t="s">
        <v>2057</v>
      </c>
      <c r="C743" s="28" t="s">
        <v>2058</v>
      </c>
      <c r="D743" s="21" t="n">
        <v>200000</v>
      </c>
    </row>
    <row r="744" s="4" customFormat="true" ht="12.75" hidden="false" customHeight="true" outlineLevel="0" collapsed="false">
      <c r="A744" s="27" t="s">
        <v>2059</v>
      </c>
      <c r="B744" s="27" t="s">
        <v>2060</v>
      </c>
      <c r="C744" s="28" t="s">
        <v>2061</v>
      </c>
      <c r="D744" s="21" t="n">
        <v>264000</v>
      </c>
    </row>
    <row r="745" s="4" customFormat="true" ht="12.75" hidden="false" customHeight="true" outlineLevel="0" collapsed="false">
      <c r="A745" s="27" t="s">
        <v>2062</v>
      </c>
      <c r="B745" s="27" t="s">
        <v>2063</v>
      </c>
      <c r="C745" s="28" t="s">
        <v>2064</v>
      </c>
      <c r="D745" s="21" t="n">
        <v>200000</v>
      </c>
    </row>
    <row r="746" s="4" customFormat="true" ht="12.75" hidden="false" customHeight="true" outlineLevel="0" collapsed="false">
      <c r="A746" s="27" t="s">
        <v>2065</v>
      </c>
      <c r="B746" s="27" t="s">
        <v>2066</v>
      </c>
      <c r="C746" s="28" t="s">
        <v>2067</v>
      </c>
      <c r="D746" s="21" t="n">
        <v>181000</v>
      </c>
    </row>
    <row r="747" s="4" customFormat="true" ht="12.75" hidden="false" customHeight="true" outlineLevel="0" collapsed="false">
      <c r="A747" s="27" t="s">
        <v>2068</v>
      </c>
      <c r="B747" s="27" t="s">
        <v>2069</v>
      </c>
      <c r="C747" s="28" t="s">
        <v>2070</v>
      </c>
      <c r="D747" s="21" t="n">
        <v>200000</v>
      </c>
    </row>
    <row r="748" s="4" customFormat="true" ht="12.75" hidden="false" customHeight="true" outlineLevel="0" collapsed="false">
      <c r="A748" s="27" t="s">
        <v>2071</v>
      </c>
      <c r="B748" s="27" t="s">
        <v>2072</v>
      </c>
      <c r="C748" s="28" t="s">
        <v>2073</v>
      </c>
      <c r="D748" s="21" t="n">
        <v>33500</v>
      </c>
    </row>
    <row r="749" s="4" customFormat="true" ht="12.75" hidden="false" customHeight="true" outlineLevel="0" collapsed="false">
      <c r="A749" s="27" t="s">
        <v>2074</v>
      </c>
      <c r="B749" s="27" t="s">
        <v>2075</v>
      </c>
      <c r="C749" s="28" t="s">
        <v>2076</v>
      </c>
      <c r="D749" s="21" t="n">
        <v>70800</v>
      </c>
    </row>
    <row r="750" s="4" customFormat="true" ht="12.75" hidden="false" customHeight="true" outlineLevel="0" collapsed="false">
      <c r="A750" s="27" t="s">
        <v>2077</v>
      </c>
      <c r="B750" s="27" t="s">
        <v>2078</v>
      </c>
      <c r="C750" s="28" t="s">
        <v>2079</v>
      </c>
      <c r="D750" s="21" t="n">
        <v>35000</v>
      </c>
    </row>
    <row r="751" s="4" customFormat="true" ht="12.75" hidden="false" customHeight="true" outlineLevel="0" collapsed="false">
      <c r="A751" s="27" t="s">
        <v>2080</v>
      </c>
      <c r="B751" s="27" t="s">
        <v>2081</v>
      </c>
      <c r="C751" s="28" t="s">
        <v>2082</v>
      </c>
      <c r="D751" s="21" t="n">
        <v>30000</v>
      </c>
    </row>
    <row r="752" s="4" customFormat="true" ht="12.75" hidden="false" customHeight="true" outlineLevel="0" collapsed="false">
      <c r="A752" s="27" t="s">
        <v>2083</v>
      </c>
      <c r="B752" s="27" t="s">
        <v>2084</v>
      </c>
      <c r="C752" s="28" t="s">
        <v>2085</v>
      </c>
      <c r="D752" s="21" t="n">
        <v>250000</v>
      </c>
    </row>
    <row r="753" s="4" customFormat="true" ht="12.75" hidden="false" customHeight="true" outlineLevel="0" collapsed="false">
      <c r="A753" s="27" t="s">
        <v>2086</v>
      </c>
      <c r="B753" s="27" t="s">
        <v>2087</v>
      </c>
      <c r="C753" s="28" t="s">
        <v>2088</v>
      </c>
      <c r="D753" s="21" t="n">
        <v>240000</v>
      </c>
    </row>
    <row r="754" s="4" customFormat="true" ht="12.75" hidden="false" customHeight="true" outlineLevel="0" collapsed="false">
      <c r="A754" s="27" t="s">
        <v>2089</v>
      </c>
      <c r="B754" s="27" t="s">
        <v>2090</v>
      </c>
      <c r="C754" s="28" t="s">
        <v>2091</v>
      </c>
      <c r="D754" s="21" t="n">
        <v>7000</v>
      </c>
    </row>
    <row r="755" s="4" customFormat="true" ht="12.75" hidden="false" customHeight="true" outlineLevel="0" collapsed="false">
      <c r="A755" s="27" t="s">
        <v>2092</v>
      </c>
      <c r="B755" s="27" t="s">
        <v>2093</v>
      </c>
      <c r="C755" s="28" t="s">
        <v>2094</v>
      </c>
      <c r="D755" s="21" t="n">
        <v>20000</v>
      </c>
    </row>
    <row r="756" s="4" customFormat="true" ht="12.75" hidden="false" customHeight="true" outlineLevel="0" collapsed="false">
      <c r="A756" s="27" t="s">
        <v>2095</v>
      </c>
      <c r="B756" s="27" t="s">
        <v>2096</v>
      </c>
      <c r="C756" s="28" t="s">
        <v>2097</v>
      </c>
      <c r="D756" s="21" t="n">
        <v>15000</v>
      </c>
    </row>
    <row r="757" s="4" customFormat="true" ht="12.75" hidden="false" customHeight="true" outlineLevel="0" collapsed="false">
      <c r="A757" s="27" t="s">
        <v>2098</v>
      </c>
      <c r="B757" s="27" t="s">
        <v>2099</v>
      </c>
      <c r="C757" s="28" t="s">
        <v>2100</v>
      </c>
      <c r="D757" s="21" t="n">
        <v>50000</v>
      </c>
    </row>
    <row r="758" s="4" customFormat="true" ht="12.75" hidden="false" customHeight="true" outlineLevel="0" collapsed="false">
      <c r="A758" s="27" t="s">
        <v>2101</v>
      </c>
      <c r="B758" s="27" t="s">
        <v>2102</v>
      </c>
      <c r="C758" s="28" t="s">
        <v>2103</v>
      </c>
      <c r="D758" s="21" t="n">
        <v>80000</v>
      </c>
    </row>
    <row r="759" s="4" customFormat="true" ht="12.75" hidden="false" customHeight="true" outlineLevel="0" collapsed="false">
      <c r="A759" s="27" t="s">
        <v>2104</v>
      </c>
      <c r="B759" s="27" t="s">
        <v>2105</v>
      </c>
      <c r="C759" s="28" t="s">
        <v>2106</v>
      </c>
      <c r="D759" s="21" t="n">
        <v>180000</v>
      </c>
    </row>
    <row r="760" s="4" customFormat="true" ht="12.75" hidden="false" customHeight="true" outlineLevel="0" collapsed="false">
      <c r="A760" s="27" t="s">
        <v>2107</v>
      </c>
      <c r="B760" s="27" t="s">
        <v>2108</v>
      </c>
      <c r="C760" s="28" t="s">
        <v>2109</v>
      </c>
      <c r="D760" s="21" t="n">
        <v>20000</v>
      </c>
    </row>
    <row r="761" s="4" customFormat="true" ht="12.75" hidden="false" customHeight="true" outlineLevel="0" collapsed="false">
      <c r="A761" s="27" t="s">
        <v>2110</v>
      </c>
      <c r="B761" s="27" t="s">
        <v>2111</v>
      </c>
      <c r="C761" s="28" t="s">
        <v>2112</v>
      </c>
      <c r="D761" s="21" t="n">
        <v>39900</v>
      </c>
    </row>
    <row r="762" s="4" customFormat="true" ht="15.6" hidden="false" customHeight="true" outlineLevel="0" collapsed="false">
      <c r="A762" s="27" t="s">
        <v>2113</v>
      </c>
      <c r="B762" s="27" t="s">
        <v>2114</v>
      </c>
      <c r="C762" s="28" t="s">
        <v>2115</v>
      </c>
      <c r="D762" s="21" t="n">
        <v>25000</v>
      </c>
    </row>
    <row r="763" s="4" customFormat="true" ht="12.75" hidden="false" customHeight="true" outlineLevel="0" collapsed="false">
      <c r="A763" s="27" t="s">
        <v>2116</v>
      </c>
      <c r="B763" s="27" t="s">
        <v>2117</v>
      </c>
      <c r="C763" s="28" t="s">
        <v>2118</v>
      </c>
      <c r="D763" s="21" t="n">
        <v>28700</v>
      </c>
    </row>
    <row r="764" s="4" customFormat="true" ht="12.75" hidden="false" customHeight="true" outlineLevel="0" collapsed="false">
      <c r="A764" s="27" t="s">
        <v>2119</v>
      </c>
      <c r="B764" s="27" t="s">
        <v>2120</v>
      </c>
      <c r="C764" s="28" t="s">
        <v>2121</v>
      </c>
      <c r="D764" s="21" t="n">
        <v>67000</v>
      </c>
    </row>
    <row r="765" s="4" customFormat="true" ht="12.75" hidden="false" customHeight="true" outlineLevel="0" collapsed="false">
      <c r="A765" s="27" t="s">
        <v>2122</v>
      </c>
      <c r="B765" s="27" t="s">
        <v>2123</v>
      </c>
      <c r="C765" s="28" t="s">
        <v>2124</v>
      </c>
      <c r="D765" s="21" t="n">
        <v>22000</v>
      </c>
    </row>
    <row r="766" s="4" customFormat="true" ht="12.75" hidden="false" customHeight="true" outlineLevel="0" collapsed="false">
      <c r="A766" s="27" t="s">
        <v>2125</v>
      </c>
      <c r="B766" s="27" t="s">
        <v>2126</v>
      </c>
      <c r="C766" s="28" t="s">
        <v>2127</v>
      </c>
      <c r="D766" s="21" t="n">
        <v>186000</v>
      </c>
    </row>
    <row r="767" s="4" customFormat="true" ht="12.75" hidden="false" customHeight="true" outlineLevel="0" collapsed="false">
      <c r="A767" s="27" t="s">
        <v>2128</v>
      </c>
      <c r="B767" s="27" t="s">
        <v>2129</v>
      </c>
      <c r="C767" s="28" t="s">
        <v>2130</v>
      </c>
      <c r="D767" s="21" t="n">
        <v>220000</v>
      </c>
    </row>
    <row r="768" s="4" customFormat="true" ht="14.25" hidden="false" customHeight="true" outlineLevel="0" collapsed="false">
      <c r="A768" s="27" t="s">
        <v>2131</v>
      </c>
      <c r="B768" s="27" t="s">
        <v>2132</v>
      </c>
      <c r="C768" s="28" t="s">
        <v>2133</v>
      </c>
      <c r="D768" s="21" t="n">
        <v>50000</v>
      </c>
    </row>
    <row r="769" s="4" customFormat="true" ht="12.75" hidden="false" customHeight="true" outlineLevel="0" collapsed="false">
      <c r="A769" s="26" t="s">
        <v>2134</v>
      </c>
      <c r="B769" s="27" t="s">
        <v>2135</v>
      </c>
      <c r="C769" s="28" t="s">
        <v>2136</v>
      </c>
      <c r="D769" s="21" t="n">
        <v>184000</v>
      </c>
    </row>
    <row r="770" s="4" customFormat="true" ht="27.6" hidden="false" customHeight="true" outlineLevel="0" collapsed="false">
      <c r="A770" s="27" t="s">
        <v>2137</v>
      </c>
      <c r="B770" s="27" t="s">
        <v>2138</v>
      </c>
      <c r="C770" s="28" t="s">
        <v>2139</v>
      </c>
      <c r="D770" s="21" t="n">
        <v>25000</v>
      </c>
    </row>
    <row r="771" s="4" customFormat="true" ht="12.75" hidden="false" customHeight="true" outlineLevel="0" collapsed="false">
      <c r="A771" s="118" t="s">
        <v>2140</v>
      </c>
      <c r="B771" s="118"/>
      <c r="C771" s="118"/>
      <c r="D771" s="25"/>
    </row>
    <row r="772" s="4" customFormat="true" ht="12.75" hidden="false" customHeight="true" outlineLevel="0" collapsed="false">
      <c r="A772" s="81" t="s">
        <v>2141</v>
      </c>
      <c r="B772" s="81" t="s">
        <v>2142</v>
      </c>
      <c r="C772" s="82" t="s">
        <v>2143</v>
      </c>
      <c r="D772" s="21" t="n">
        <v>35000</v>
      </c>
    </row>
    <row r="773" s="4" customFormat="true" ht="12.75" hidden="false" customHeight="true" outlineLevel="0" collapsed="false">
      <c r="A773" s="27" t="s">
        <v>2144</v>
      </c>
      <c r="B773" s="27" t="s">
        <v>2145</v>
      </c>
      <c r="C773" s="28" t="s">
        <v>2146</v>
      </c>
      <c r="D773" s="21" t="n">
        <v>37500</v>
      </c>
    </row>
    <row r="774" s="4" customFormat="true" ht="12.75" hidden="false" customHeight="true" outlineLevel="0" collapsed="false">
      <c r="A774" s="27" t="s">
        <v>2147</v>
      </c>
      <c r="B774" s="27" t="s">
        <v>2148</v>
      </c>
      <c r="C774" s="28" t="s">
        <v>2149</v>
      </c>
      <c r="D774" s="21" t="n">
        <v>38500</v>
      </c>
    </row>
    <row r="775" s="4" customFormat="true" ht="12.75" hidden="false" customHeight="true" outlineLevel="0" collapsed="false">
      <c r="A775" s="27" t="s">
        <v>2150</v>
      </c>
      <c r="B775" s="27" t="s">
        <v>2151</v>
      </c>
      <c r="C775" s="28" t="s">
        <v>2152</v>
      </c>
      <c r="D775" s="21" t="n">
        <v>43500</v>
      </c>
    </row>
    <row r="776" s="4" customFormat="true" ht="25.5" hidden="false" customHeight="true" outlineLevel="0" collapsed="false">
      <c r="A776" s="27" t="s">
        <v>2153</v>
      </c>
      <c r="B776" s="27" t="s">
        <v>2154</v>
      </c>
      <c r="C776" s="28" t="s">
        <v>2155</v>
      </c>
      <c r="D776" s="21" t="n">
        <v>75700</v>
      </c>
    </row>
    <row r="777" s="4" customFormat="true" ht="38.25" hidden="false" customHeight="true" outlineLevel="0" collapsed="false">
      <c r="A777" s="27" t="s">
        <v>2156</v>
      </c>
      <c r="B777" s="27" t="s">
        <v>2157</v>
      </c>
      <c r="C777" s="28" t="s">
        <v>2158</v>
      </c>
      <c r="D777" s="21" t="n">
        <v>80000</v>
      </c>
    </row>
    <row r="778" s="4" customFormat="true" ht="12.75" hidden="false" customHeight="true" outlineLevel="0" collapsed="false">
      <c r="A778" s="27" t="s">
        <v>2159</v>
      </c>
      <c r="B778" s="27" t="s">
        <v>2160</v>
      </c>
      <c r="C778" s="28" t="s">
        <v>2161</v>
      </c>
      <c r="D778" s="21" t="n">
        <v>47000</v>
      </c>
    </row>
    <row r="779" s="4" customFormat="true" ht="12.75" hidden="false" customHeight="true" outlineLevel="0" collapsed="false">
      <c r="A779" s="27" t="s">
        <v>2162</v>
      </c>
      <c r="B779" s="27" t="s">
        <v>2163</v>
      </c>
      <c r="C779" s="28" t="s">
        <v>2164</v>
      </c>
      <c r="D779" s="21" t="n">
        <v>75000</v>
      </c>
    </row>
    <row r="780" s="4" customFormat="true" ht="12.75" hidden="false" customHeight="true" outlineLevel="0" collapsed="false">
      <c r="A780" s="27" t="s">
        <v>2165</v>
      </c>
      <c r="B780" s="27" t="s">
        <v>2166</v>
      </c>
      <c r="C780" s="28" t="s">
        <v>2167</v>
      </c>
      <c r="D780" s="21" t="n">
        <v>80000</v>
      </c>
    </row>
    <row r="781" s="4" customFormat="true" ht="25.5" hidden="false" customHeight="true" outlineLevel="0" collapsed="false">
      <c r="A781" s="26" t="s">
        <v>2168</v>
      </c>
      <c r="B781" s="27" t="s">
        <v>2169</v>
      </c>
      <c r="C781" s="28" t="s">
        <v>2170</v>
      </c>
      <c r="D781" s="21" t="n">
        <v>110000</v>
      </c>
    </row>
    <row r="782" s="4" customFormat="true" ht="12.75" hidden="false" customHeight="true" outlineLevel="0" collapsed="false">
      <c r="A782" s="26" t="s">
        <v>2171</v>
      </c>
      <c r="B782" s="27" t="s">
        <v>2172</v>
      </c>
      <c r="C782" s="28" t="s">
        <v>2173</v>
      </c>
      <c r="D782" s="21" t="n">
        <v>80000</v>
      </c>
    </row>
    <row r="783" s="4" customFormat="true" ht="15.75" hidden="false" customHeight="true" outlineLevel="0" collapsed="false">
      <c r="A783" s="27" t="s">
        <v>2174</v>
      </c>
      <c r="B783" s="27" t="s">
        <v>2175</v>
      </c>
      <c r="C783" s="28" t="s">
        <v>2176</v>
      </c>
      <c r="D783" s="21" t="n">
        <v>110000</v>
      </c>
    </row>
    <row r="784" s="4" customFormat="true" ht="25.5" hidden="false" customHeight="true" outlineLevel="0" collapsed="false">
      <c r="A784" s="27" t="s">
        <v>2177</v>
      </c>
      <c r="B784" s="27" t="s">
        <v>2178</v>
      </c>
      <c r="C784" s="28" t="s">
        <v>2179</v>
      </c>
      <c r="D784" s="21" t="n">
        <v>140000</v>
      </c>
    </row>
    <row r="785" s="4" customFormat="true" ht="14.25" hidden="false" customHeight="true" outlineLevel="0" collapsed="false">
      <c r="A785" s="27" t="s">
        <v>2180</v>
      </c>
      <c r="B785" s="27" t="s">
        <v>2181</v>
      </c>
      <c r="C785" s="28" t="s">
        <v>2182</v>
      </c>
      <c r="D785" s="21" t="n">
        <v>140000</v>
      </c>
    </row>
    <row r="786" s="4" customFormat="true" ht="12.75" hidden="false" customHeight="true" outlineLevel="0" collapsed="false">
      <c r="A786" s="27" t="s">
        <v>2183</v>
      </c>
      <c r="B786" s="27" t="s">
        <v>2184</v>
      </c>
      <c r="C786" s="28" t="s">
        <v>2185</v>
      </c>
      <c r="D786" s="21" t="n">
        <v>120000</v>
      </c>
    </row>
    <row r="787" s="4" customFormat="true" ht="25.5" hidden="false" customHeight="true" outlineLevel="0" collapsed="false">
      <c r="A787" s="27" t="s">
        <v>2186</v>
      </c>
      <c r="B787" s="27" t="s">
        <v>2187</v>
      </c>
      <c r="C787" s="28" t="s">
        <v>2188</v>
      </c>
      <c r="D787" s="21" t="n">
        <v>130000</v>
      </c>
    </row>
    <row r="788" s="4" customFormat="true" ht="26.25" hidden="false" customHeight="true" outlineLevel="0" collapsed="false">
      <c r="A788" s="27" t="s">
        <v>2189</v>
      </c>
      <c r="B788" s="27" t="s">
        <v>2190</v>
      </c>
      <c r="C788" s="28" t="s">
        <v>2191</v>
      </c>
      <c r="D788" s="21" t="n">
        <v>185000</v>
      </c>
    </row>
    <row r="789" s="4" customFormat="true" ht="38.25" hidden="false" customHeight="true" outlineLevel="0" collapsed="false">
      <c r="A789" s="27" t="s">
        <v>2192</v>
      </c>
      <c r="B789" s="27" t="s">
        <v>2193</v>
      </c>
      <c r="C789" s="28" t="s">
        <v>2194</v>
      </c>
      <c r="D789" s="21" t="n">
        <v>167000</v>
      </c>
    </row>
    <row r="790" s="4" customFormat="true" ht="15" hidden="false" customHeight="true" outlineLevel="0" collapsed="false">
      <c r="A790" s="27" t="s">
        <v>2195</v>
      </c>
      <c r="B790" s="27" t="s">
        <v>2196</v>
      </c>
      <c r="C790" s="28" t="s">
        <v>2197</v>
      </c>
      <c r="D790" s="21" t="n">
        <v>35000</v>
      </c>
    </row>
    <row r="791" s="4" customFormat="true" ht="12.75" hidden="false" customHeight="true" outlineLevel="0" collapsed="false">
      <c r="A791" s="27" t="s">
        <v>2198</v>
      </c>
      <c r="B791" s="27" t="s">
        <v>2199</v>
      </c>
      <c r="C791" s="28" t="s">
        <v>2200</v>
      </c>
      <c r="D791" s="21" t="n">
        <v>35000</v>
      </c>
    </row>
    <row r="792" s="4" customFormat="true" ht="12.75" hidden="false" customHeight="true" outlineLevel="0" collapsed="false">
      <c r="A792" s="27" t="s">
        <v>2201</v>
      </c>
      <c r="B792" s="27" t="s">
        <v>2202</v>
      </c>
      <c r="C792" s="28" t="s">
        <v>2203</v>
      </c>
      <c r="D792" s="21" t="n">
        <v>25000</v>
      </c>
    </row>
    <row r="793" s="4" customFormat="true" ht="26.45" hidden="false" customHeight="true" outlineLevel="0" collapsed="false">
      <c r="A793" s="26" t="s">
        <v>2204</v>
      </c>
      <c r="B793" s="27" t="s">
        <v>2205</v>
      </c>
      <c r="C793" s="28" t="s">
        <v>2206</v>
      </c>
      <c r="D793" s="21" t="n">
        <v>29000</v>
      </c>
    </row>
    <row r="794" s="4" customFormat="true" ht="12.75" hidden="false" customHeight="true" outlineLevel="0" collapsed="false">
      <c r="A794" s="23" t="s">
        <v>2207</v>
      </c>
      <c r="B794" s="23" t="s">
        <v>2208</v>
      </c>
      <c r="C794" s="24" t="s">
        <v>2209</v>
      </c>
      <c r="D794" s="21" t="n">
        <v>25500</v>
      </c>
    </row>
    <row r="795" s="4" customFormat="true" ht="12.75" hidden="false" customHeight="true" outlineLevel="0" collapsed="false">
      <c r="A795" s="23" t="s">
        <v>2210</v>
      </c>
      <c r="B795" s="23" t="s">
        <v>2211</v>
      </c>
      <c r="C795" s="24" t="s">
        <v>2212</v>
      </c>
      <c r="D795" s="21" t="n">
        <v>35000</v>
      </c>
    </row>
    <row r="796" s="4" customFormat="true" ht="25.5" hidden="false" customHeight="true" outlineLevel="0" collapsed="false">
      <c r="A796" s="23" t="s">
        <v>2213</v>
      </c>
      <c r="B796" s="23" t="s">
        <v>2214</v>
      </c>
      <c r="C796" s="24" t="s">
        <v>2215</v>
      </c>
      <c r="D796" s="21" t="n">
        <v>35000</v>
      </c>
    </row>
    <row r="797" s="4" customFormat="true" ht="12.75" hidden="false" customHeight="true" outlineLevel="0" collapsed="false">
      <c r="A797" s="23" t="s">
        <v>2216</v>
      </c>
      <c r="B797" s="23" t="s">
        <v>2217</v>
      </c>
      <c r="C797" s="24" t="s">
        <v>2218</v>
      </c>
      <c r="D797" s="21" t="n">
        <v>110000</v>
      </c>
    </row>
    <row r="798" s="4" customFormat="true" ht="25.5" hidden="false" customHeight="true" outlineLevel="0" collapsed="false">
      <c r="A798" s="23" t="s">
        <v>2219</v>
      </c>
      <c r="B798" s="23" t="s">
        <v>2220</v>
      </c>
      <c r="C798" s="24" t="s">
        <v>2221</v>
      </c>
      <c r="D798" s="21" t="n">
        <v>140000</v>
      </c>
    </row>
    <row r="799" s="4" customFormat="true" ht="25.5" hidden="false" customHeight="true" outlineLevel="0" collapsed="false">
      <c r="A799" s="23" t="s">
        <v>2222</v>
      </c>
      <c r="B799" s="23" t="s">
        <v>2223</v>
      </c>
      <c r="C799" s="24" t="s">
        <v>2224</v>
      </c>
      <c r="D799" s="21" t="n">
        <v>160000</v>
      </c>
    </row>
    <row r="800" s="4" customFormat="true" ht="12.75" hidden="false" customHeight="true" outlineLevel="0" collapsed="false">
      <c r="A800" s="22" t="s">
        <v>2225</v>
      </c>
      <c r="B800" s="23" t="s">
        <v>2226</v>
      </c>
      <c r="C800" s="24" t="s">
        <v>2227</v>
      </c>
      <c r="D800" s="21" t="n">
        <v>130000</v>
      </c>
    </row>
    <row r="801" s="4" customFormat="true" ht="25.5" hidden="false" customHeight="true" outlineLevel="0" collapsed="false">
      <c r="A801" s="23" t="s">
        <v>2228</v>
      </c>
      <c r="B801" s="23" t="s">
        <v>2229</v>
      </c>
      <c r="C801" s="24" t="s">
        <v>2230</v>
      </c>
      <c r="D801" s="21" t="n">
        <v>140000</v>
      </c>
    </row>
    <row r="802" s="4" customFormat="true" ht="12.75" hidden="false" customHeight="true" outlineLevel="0" collapsed="false">
      <c r="A802" s="23" t="s">
        <v>2231</v>
      </c>
      <c r="B802" s="23" t="s">
        <v>2232</v>
      </c>
      <c r="C802" s="24" t="s">
        <v>2233</v>
      </c>
      <c r="D802" s="21" t="n">
        <v>140000</v>
      </c>
    </row>
    <row r="803" s="4" customFormat="true" ht="25.5" hidden="false" customHeight="true" outlineLevel="0" collapsed="false">
      <c r="A803" s="23" t="s">
        <v>2234</v>
      </c>
      <c r="B803" s="23" t="s">
        <v>2235</v>
      </c>
      <c r="C803" s="24" t="s">
        <v>2236</v>
      </c>
      <c r="D803" s="21" t="n">
        <v>120000</v>
      </c>
    </row>
    <row r="804" s="4" customFormat="true" ht="12.75" hidden="false" customHeight="true" outlineLevel="0" collapsed="false">
      <c r="A804" s="23" t="s">
        <v>2237</v>
      </c>
      <c r="B804" s="23" t="s">
        <v>2238</v>
      </c>
      <c r="C804" s="24" t="s">
        <v>2239</v>
      </c>
      <c r="D804" s="21" t="n">
        <v>20000</v>
      </c>
    </row>
    <row r="805" s="4" customFormat="true" ht="12.75" hidden="false" customHeight="true" outlineLevel="0" collapsed="false">
      <c r="A805" s="23" t="s">
        <v>2240</v>
      </c>
      <c r="B805" s="23" t="s">
        <v>2241</v>
      </c>
      <c r="C805" s="24" t="s">
        <v>2242</v>
      </c>
      <c r="D805" s="21" t="n">
        <v>18400</v>
      </c>
    </row>
    <row r="806" s="4" customFormat="true" ht="12.75" hidden="false" customHeight="true" outlineLevel="0" collapsed="false">
      <c r="A806" s="23" t="s">
        <v>2243</v>
      </c>
      <c r="B806" s="23" t="s">
        <v>2244</v>
      </c>
      <c r="C806" s="24" t="s">
        <v>2245</v>
      </c>
      <c r="D806" s="21" t="n">
        <v>173000</v>
      </c>
    </row>
    <row r="807" s="4" customFormat="true" ht="12.75" hidden="false" customHeight="true" outlineLevel="0" collapsed="false">
      <c r="A807" s="23" t="s">
        <v>2246</v>
      </c>
      <c r="B807" s="23" t="s">
        <v>2247</v>
      </c>
      <c r="C807" s="24" t="s">
        <v>2248</v>
      </c>
      <c r="D807" s="21" t="n">
        <v>31200</v>
      </c>
    </row>
    <row r="808" s="4" customFormat="true" ht="12.75" hidden="false" customHeight="true" outlineLevel="0" collapsed="false">
      <c r="A808" s="23" t="s">
        <v>2249</v>
      </c>
      <c r="B808" s="23" t="s">
        <v>2250</v>
      </c>
      <c r="C808" s="24" t="s">
        <v>2251</v>
      </c>
      <c r="D808" s="21" t="n">
        <v>159000</v>
      </c>
    </row>
    <row r="809" s="4" customFormat="true" ht="12.75" hidden="false" customHeight="true" outlineLevel="0" collapsed="false">
      <c r="A809" s="23" t="s">
        <v>2252</v>
      </c>
      <c r="B809" s="23" t="s">
        <v>2253</v>
      </c>
      <c r="C809" s="24" t="s">
        <v>2254</v>
      </c>
      <c r="D809" s="21" t="n">
        <v>100000</v>
      </c>
    </row>
    <row r="810" s="124" customFormat="true" ht="12.75" hidden="false" customHeight="true" outlineLevel="0" collapsed="false">
      <c r="A810" s="23" t="s">
        <v>2255</v>
      </c>
      <c r="B810" s="23" t="s">
        <v>2256</v>
      </c>
      <c r="C810" s="24" t="s">
        <v>2257</v>
      </c>
      <c r="D810" s="21" t="n">
        <v>69000</v>
      </c>
      <c r="F810" s="125"/>
    </row>
    <row r="811" s="124" customFormat="true" ht="12.75" hidden="false" customHeight="true" outlineLevel="0" collapsed="false">
      <c r="A811" s="23" t="s">
        <v>2258</v>
      </c>
      <c r="B811" s="23" t="s">
        <v>2259</v>
      </c>
      <c r="C811" s="112" t="s">
        <v>2260</v>
      </c>
      <c r="D811" s="21" t="n">
        <v>50000</v>
      </c>
      <c r="F811" s="125"/>
    </row>
    <row r="812" s="4" customFormat="true" ht="25.5" hidden="false" customHeight="true" outlineLevel="0" collapsed="false">
      <c r="A812" s="23" t="s">
        <v>2261</v>
      </c>
      <c r="B812" s="23" t="s">
        <v>2262</v>
      </c>
      <c r="C812" s="112" t="s">
        <v>2263</v>
      </c>
      <c r="D812" s="21" t="n">
        <v>60000</v>
      </c>
    </row>
    <row r="813" s="4" customFormat="true" ht="27.75" hidden="false" customHeight="true" outlineLevel="0" collapsed="false">
      <c r="A813" s="23"/>
      <c r="B813" s="23"/>
      <c r="C813" s="24"/>
      <c r="D813" s="21"/>
    </row>
    <row r="814" customFormat="false" ht="12.75" hidden="false" customHeight="true" outlineLevel="0" collapsed="false">
      <c r="A814" s="126" t="s">
        <v>2264</v>
      </c>
      <c r="B814" s="126"/>
      <c r="C814" s="126"/>
      <c r="D814" s="126"/>
    </row>
    <row r="815" customFormat="false" ht="12.75" hidden="false" customHeight="true" outlineLevel="0" collapsed="false">
      <c r="A815" s="49" t="s">
        <v>2265</v>
      </c>
      <c r="B815" s="49" t="s">
        <v>2266</v>
      </c>
      <c r="C815" s="39" t="s">
        <v>2267</v>
      </c>
      <c r="D815" s="25" t="n">
        <v>18000</v>
      </c>
    </row>
    <row r="816" customFormat="false" ht="12.75" hidden="false" customHeight="true" outlineLevel="0" collapsed="false">
      <c r="A816" s="23" t="s">
        <v>2268</v>
      </c>
      <c r="B816" s="49"/>
      <c r="C816" s="39" t="s">
        <v>2269</v>
      </c>
      <c r="D816" s="21" t="n">
        <v>6000</v>
      </c>
    </row>
    <row r="817" customFormat="false" ht="12.75" hidden="false" customHeight="true" outlineLevel="0" collapsed="false">
      <c r="A817" s="23" t="s">
        <v>2270</v>
      </c>
      <c r="B817" s="49"/>
      <c r="C817" s="39" t="s">
        <v>2271</v>
      </c>
      <c r="D817" s="21" t="n">
        <v>8000</v>
      </c>
    </row>
    <row r="818" customFormat="false" ht="12.75" hidden="false" customHeight="true" outlineLevel="0" collapsed="false">
      <c r="A818" s="23" t="s">
        <v>2272</v>
      </c>
      <c r="B818" s="49"/>
      <c r="C818" s="39" t="s">
        <v>2273</v>
      </c>
      <c r="D818" s="21" t="n">
        <v>10000</v>
      </c>
    </row>
    <row r="819" customFormat="false" ht="12.75" hidden="false" customHeight="true" outlineLevel="0" collapsed="false">
      <c r="A819" s="23" t="s">
        <v>2274</v>
      </c>
      <c r="B819" s="49" t="s">
        <v>2275</v>
      </c>
      <c r="C819" s="39" t="s">
        <v>2276</v>
      </c>
      <c r="D819" s="21" t="n">
        <v>40000</v>
      </c>
    </row>
    <row r="820" customFormat="false" ht="12.75" hidden="false" customHeight="true" outlineLevel="0" collapsed="false">
      <c r="A820" s="23" t="s">
        <v>2277</v>
      </c>
      <c r="B820" s="23"/>
      <c r="C820" s="24" t="s">
        <v>2278</v>
      </c>
      <c r="D820" s="21" t="n">
        <v>19800</v>
      </c>
    </row>
    <row r="821" customFormat="false" ht="12.75" hidden="false" customHeight="true" outlineLevel="0" collapsed="false">
      <c r="A821" s="23" t="s">
        <v>2279</v>
      </c>
      <c r="B821" s="23"/>
      <c r="C821" s="24" t="s">
        <v>2280</v>
      </c>
      <c r="D821" s="21" t="n">
        <v>27500</v>
      </c>
    </row>
    <row r="822" customFormat="false" ht="12.75" hidden="false" customHeight="true" outlineLevel="0" collapsed="false">
      <c r="A822" s="23" t="s">
        <v>2281</v>
      </c>
      <c r="B822" s="23"/>
      <c r="C822" s="24" t="s">
        <v>2282</v>
      </c>
      <c r="D822" s="21" t="n">
        <v>33000</v>
      </c>
    </row>
    <row r="823" s="4" customFormat="true" ht="12.75" hidden="false" customHeight="true" outlineLevel="0" collapsed="false">
      <c r="A823" s="23" t="s">
        <v>2283</v>
      </c>
      <c r="B823" s="23" t="s">
        <v>2284</v>
      </c>
      <c r="C823" s="24" t="s">
        <v>2285</v>
      </c>
      <c r="D823" s="21" t="n">
        <v>85000</v>
      </c>
    </row>
    <row r="824" s="4" customFormat="true" ht="12.75" hidden="false" customHeight="true" outlineLevel="0" collapsed="false">
      <c r="A824" s="27" t="s">
        <v>2286</v>
      </c>
      <c r="B824" s="27" t="s">
        <v>2287</v>
      </c>
      <c r="C824" s="28" t="s">
        <v>2288</v>
      </c>
      <c r="D824" s="21" t="n">
        <v>42600</v>
      </c>
    </row>
    <row r="825" s="4" customFormat="true" ht="27" hidden="false" customHeight="true" outlineLevel="0" collapsed="false">
      <c r="A825" s="27" t="s">
        <v>2289</v>
      </c>
      <c r="B825" s="27" t="s">
        <v>2290</v>
      </c>
      <c r="C825" s="28" t="s">
        <v>2291</v>
      </c>
      <c r="D825" s="21" t="n">
        <v>70000</v>
      </c>
    </row>
    <row r="826" s="4" customFormat="true" ht="25.5" hidden="false" customHeight="true" outlineLevel="0" collapsed="false">
      <c r="A826" s="27" t="s">
        <v>2292</v>
      </c>
      <c r="B826" s="27" t="s">
        <v>2293</v>
      </c>
      <c r="C826" s="28" t="s">
        <v>2294</v>
      </c>
      <c r="D826" s="21" t="n">
        <v>113000</v>
      </c>
      <c r="F826" s="127"/>
    </row>
    <row r="827" s="4" customFormat="true" ht="12.75" hidden="false" customHeight="true" outlineLevel="0" collapsed="false">
      <c r="A827" s="23" t="s">
        <v>2295</v>
      </c>
      <c r="B827" s="23" t="s">
        <v>2296</v>
      </c>
      <c r="C827" s="24" t="s">
        <v>2297</v>
      </c>
      <c r="D827" s="21" t="n">
        <v>25000</v>
      </c>
      <c r="F827" s="127"/>
    </row>
    <row r="828" s="4" customFormat="true" ht="15" hidden="false" customHeight="true" outlineLevel="0" collapsed="false">
      <c r="A828" s="23" t="s">
        <v>2298</v>
      </c>
      <c r="B828" s="23" t="s">
        <v>2299</v>
      </c>
      <c r="C828" s="24" t="s">
        <v>2300</v>
      </c>
      <c r="D828" s="21" t="n">
        <v>25000</v>
      </c>
      <c r="F828" s="127"/>
    </row>
    <row r="829" s="4" customFormat="true" ht="12.75" hidden="false" customHeight="true" outlineLevel="0" collapsed="false">
      <c r="A829" s="23" t="s">
        <v>2301</v>
      </c>
      <c r="B829" s="23" t="s">
        <v>2302</v>
      </c>
      <c r="C829" s="24" t="s">
        <v>2303</v>
      </c>
      <c r="D829" s="21" t="n">
        <v>15000</v>
      </c>
    </row>
    <row r="830" s="4" customFormat="true" ht="12.75" hidden="false" customHeight="true" outlineLevel="0" collapsed="false">
      <c r="A830" s="23" t="s">
        <v>2304</v>
      </c>
      <c r="B830" s="23" t="s">
        <v>2305</v>
      </c>
      <c r="C830" s="24" t="s">
        <v>2306</v>
      </c>
      <c r="D830" s="21" t="n">
        <v>15000</v>
      </c>
    </row>
    <row r="831" s="4" customFormat="true" ht="12.75" hidden="false" customHeight="true" outlineLevel="0" collapsed="false">
      <c r="A831" s="27" t="s">
        <v>2307</v>
      </c>
      <c r="B831" s="27" t="s">
        <v>2308</v>
      </c>
      <c r="C831" s="28" t="s">
        <v>2309</v>
      </c>
      <c r="D831" s="21" t="n">
        <v>40000</v>
      </c>
    </row>
    <row r="832" s="4" customFormat="true" ht="14.25" hidden="false" customHeight="true" outlineLevel="0" collapsed="false">
      <c r="A832" s="27" t="s">
        <v>2310</v>
      </c>
      <c r="B832" s="27" t="s">
        <v>2311</v>
      </c>
      <c r="C832" s="28" t="s">
        <v>2312</v>
      </c>
      <c r="D832" s="21" t="n">
        <v>125000</v>
      </c>
    </row>
    <row r="833" s="4" customFormat="true" ht="25.5" hidden="false" customHeight="true" outlineLevel="0" collapsed="false">
      <c r="A833" s="27" t="s">
        <v>2313</v>
      </c>
      <c r="B833" s="27" t="s">
        <v>2314</v>
      </c>
      <c r="C833" s="28" t="s">
        <v>2315</v>
      </c>
      <c r="D833" s="21" t="n">
        <v>125000</v>
      </c>
    </row>
    <row r="834" s="4" customFormat="true" ht="15.75" hidden="false" customHeight="true" outlineLevel="0" collapsed="false">
      <c r="A834" s="27" t="s">
        <v>2316</v>
      </c>
      <c r="B834" s="27" t="s">
        <v>2317</v>
      </c>
      <c r="C834" s="28" t="s">
        <v>2318</v>
      </c>
      <c r="D834" s="21" t="n">
        <v>40000</v>
      </c>
    </row>
    <row r="835" s="4" customFormat="true" ht="25.5" hidden="false" customHeight="true" outlineLevel="0" collapsed="false">
      <c r="A835" s="27" t="s">
        <v>2319</v>
      </c>
      <c r="B835" s="27" t="s">
        <v>2320</v>
      </c>
      <c r="C835" s="28" t="s">
        <v>2321</v>
      </c>
      <c r="D835" s="21" t="n">
        <v>76000</v>
      </c>
    </row>
    <row r="836" s="4" customFormat="true" ht="14.25" hidden="false" customHeight="true" outlineLevel="0" collapsed="false">
      <c r="A836" s="27" t="s">
        <v>2322</v>
      </c>
      <c r="B836" s="27" t="s">
        <v>2323</v>
      </c>
      <c r="C836" s="28" t="s">
        <v>2324</v>
      </c>
      <c r="D836" s="21" t="n">
        <v>75000</v>
      </c>
    </row>
    <row r="837" s="4" customFormat="true" ht="25.5" hidden="false" customHeight="true" outlineLevel="0" collapsed="false">
      <c r="A837" s="27" t="s">
        <v>2325</v>
      </c>
      <c r="B837" s="27" t="s">
        <v>2326</v>
      </c>
      <c r="C837" s="28" t="s">
        <v>2327</v>
      </c>
      <c r="D837" s="21" t="n">
        <v>60000</v>
      </c>
    </row>
    <row r="838" s="4" customFormat="true" ht="26.45" hidden="false" customHeight="true" outlineLevel="0" collapsed="false">
      <c r="A838" s="27" t="s">
        <v>2328</v>
      </c>
      <c r="B838" s="27" t="s">
        <v>2329</v>
      </c>
      <c r="C838" s="28" t="s">
        <v>2330</v>
      </c>
      <c r="D838" s="21" t="n">
        <v>90000</v>
      </c>
    </row>
    <row r="839" s="4" customFormat="true" ht="12.75" hidden="false" customHeight="true" outlineLevel="0" collapsed="false">
      <c r="A839" s="118" t="s">
        <v>2331</v>
      </c>
      <c r="B839" s="118"/>
      <c r="C839" s="118"/>
      <c r="D839" s="21"/>
    </row>
    <row r="840" s="4" customFormat="true" ht="14.25" hidden="false" customHeight="true" outlineLevel="0" collapsed="false">
      <c r="A840" s="27" t="s">
        <v>2332</v>
      </c>
      <c r="B840" s="27" t="s">
        <v>2333</v>
      </c>
      <c r="C840" s="28" t="s">
        <v>2334</v>
      </c>
      <c r="D840" s="21" t="n">
        <v>51500</v>
      </c>
    </row>
    <row r="841" s="4" customFormat="true" ht="25.5" hidden="false" customHeight="true" outlineLevel="0" collapsed="false">
      <c r="A841" s="27" t="s">
        <v>2335</v>
      </c>
      <c r="B841" s="27" t="s">
        <v>2336</v>
      </c>
      <c r="C841" s="28" t="s">
        <v>2337</v>
      </c>
      <c r="D841" s="21" t="n">
        <v>80000</v>
      </c>
    </row>
    <row r="842" s="4" customFormat="true" ht="12.75" hidden="false" customHeight="true" outlineLevel="0" collapsed="false">
      <c r="A842" s="27" t="s">
        <v>2338</v>
      </c>
      <c r="B842" s="27" t="s">
        <v>2339</v>
      </c>
      <c r="C842" s="28" t="s">
        <v>2340</v>
      </c>
      <c r="D842" s="21" t="n">
        <v>119000</v>
      </c>
    </row>
    <row r="843" s="4" customFormat="true" ht="12.75" hidden="false" customHeight="true" outlineLevel="0" collapsed="false">
      <c r="A843" s="27" t="s">
        <v>2341</v>
      </c>
      <c r="B843" s="27" t="s">
        <v>2342</v>
      </c>
      <c r="C843" s="28" t="s">
        <v>2343</v>
      </c>
      <c r="D843" s="21" t="n">
        <v>82000</v>
      </c>
    </row>
    <row r="844" s="4" customFormat="true" ht="12.75" hidden="false" customHeight="true" outlineLevel="0" collapsed="false">
      <c r="A844" s="27" t="s">
        <v>2344</v>
      </c>
      <c r="B844" s="27" t="s">
        <v>2345</v>
      </c>
      <c r="C844" s="28" t="s">
        <v>2346</v>
      </c>
      <c r="D844" s="21" t="n">
        <v>180000</v>
      </c>
    </row>
    <row r="845" s="4" customFormat="true" ht="12.75" hidden="false" customHeight="true" outlineLevel="0" collapsed="false">
      <c r="A845" s="27" t="s">
        <v>2347</v>
      </c>
      <c r="B845" s="27" t="s">
        <v>2348</v>
      </c>
      <c r="C845" s="28" t="s">
        <v>2349</v>
      </c>
      <c r="D845" s="21" t="n">
        <v>40000</v>
      </c>
    </row>
    <row r="846" s="4" customFormat="true" ht="12.75" hidden="false" customHeight="true" outlineLevel="0" collapsed="false">
      <c r="A846" s="27" t="s">
        <v>2350</v>
      </c>
      <c r="B846" s="27" t="s">
        <v>2351</v>
      </c>
      <c r="C846" s="28" t="s">
        <v>2352</v>
      </c>
      <c r="D846" s="21" t="n">
        <v>75000</v>
      </c>
    </row>
    <row r="847" s="4" customFormat="true" ht="12.75" hidden="false" customHeight="true" outlineLevel="0" collapsed="false">
      <c r="A847" s="27" t="s">
        <v>2353</v>
      </c>
      <c r="B847" s="27" t="s">
        <v>2354</v>
      </c>
      <c r="C847" s="28" t="s">
        <v>2355</v>
      </c>
      <c r="D847" s="21" t="n">
        <v>61000</v>
      </c>
    </row>
    <row r="848" s="4" customFormat="true" ht="12.75" hidden="false" customHeight="true" outlineLevel="0" collapsed="false">
      <c r="A848" s="27" t="s">
        <v>2356</v>
      </c>
      <c r="B848" s="27" t="s">
        <v>2357</v>
      </c>
      <c r="C848" s="28" t="s">
        <v>2358</v>
      </c>
      <c r="D848" s="21" t="n">
        <v>57000</v>
      </c>
    </row>
    <row r="849" s="4" customFormat="true" ht="12.75" hidden="false" customHeight="true" outlineLevel="0" collapsed="false">
      <c r="A849" s="27" t="s">
        <v>2359</v>
      </c>
      <c r="B849" s="27" t="s">
        <v>2360</v>
      </c>
      <c r="C849" s="28" t="s">
        <v>2361</v>
      </c>
      <c r="D849" s="21" t="n">
        <v>100000</v>
      </c>
    </row>
    <row r="850" s="4" customFormat="true" ht="25.5" hidden="false" customHeight="true" outlineLevel="0" collapsed="false">
      <c r="A850" s="26" t="s">
        <v>2362</v>
      </c>
      <c r="B850" s="27" t="s">
        <v>2363</v>
      </c>
      <c r="C850" s="28" t="s">
        <v>2364</v>
      </c>
      <c r="D850" s="21" t="n">
        <v>98000</v>
      </c>
    </row>
    <row r="851" s="4" customFormat="true" ht="12.75" hidden="false" customHeight="true" outlineLevel="0" collapsed="false">
      <c r="A851" s="27" t="s">
        <v>2365</v>
      </c>
      <c r="B851" s="27" t="s">
        <v>2366</v>
      </c>
      <c r="C851" s="28" t="s">
        <v>2367</v>
      </c>
      <c r="D851" s="21" t="n">
        <v>60000</v>
      </c>
    </row>
    <row r="852" s="4" customFormat="true" ht="12.75" hidden="false" customHeight="true" outlineLevel="0" collapsed="false">
      <c r="A852" s="27" t="s">
        <v>2368</v>
      </c>
      <c r="B852" s="27" t="s">
        <v>2369</v>
      </c>
      <c r="C852" s="28" t="s">
        <v>2370</v>
      </c>
      <c r="D852" s="21" t="n">
        <v>60000</v>
      </c>
    </row>
    <row r="853" s="4" customFormat="true" ht="25.5" hidden="false" customHeight="true" outlineLevel="0" collapsed="false">
      <c r="A853" s="27" t="s">
        <v>2371</v>
      </c>
      <c r="B853" s="27" t="s">
        <v>2372</v>
      </c>
      <c r="C853" s="28" t="s">
        <v>2373</v>
      </c>
      <c r="D853" s="21" t="n">
        <v>140000</v>
      </c>
    </row>
    <row r="854" s="4" customFormat="true" ht="12.75" hidden="false" customHeight="true" outlineLevel="0" collapsed="false">
      <c r="A854" s="27" t="s">
        <v>2374</v>
      </c>
      <c r="B854" s="27" t="s">
        <v>2375</v>
      </c>
      <c r="C854" s="28" t="s">
        <v>2376</v>
      </c>
      <c r="D854" s="21" t="n">
        <v>60000</v>
      </c>
    </row>
    <row r="855" s="4" customFormat="true" ht="12.75" hidden="false" customHeight="true" outlineLevel="0" collapsed="false">
      <c r="A855" s="27" t="s">
        <v>2377</v>
      </c>
      <c r="B855" s="27" t="s">
        <v>2378</v>
      </c>
      <c r="C855" s="28" t="s">
        <v>2379</v>
      </c>
      <c r="D855" s="21" t="n">
        <v>114000</v>
      </c>
    </row>
    <row r="856" s="4" customFormat="true" ht="12.75" hidden="false" customHeight="true" outlineLevel="0" collapsed="false">
      <c r="A856" s="27" t="s">
        <v>2380</v>
      </c>
      <c r="B856" s="27" t="s">
        <v>2381</v>
      </c>
      <c r="C856" s="28" t="s">
        <v>2382</v>
      </c>
      <c r="D856" s="21" t="n">
        <v>84000</v>
      </c>
    </row>
    <row r="857" s="4" customFormat="true" ht="12.75" hidden="false" customHeight="true" outlineLevel="0" collapsed="false">
      <c r="A857" s="27" t="s">
        <v>2383</v>
      </c>
      <c r="B857" s="27" t="s">
        <v>2384</v>
      </c>
      <c r="C857" s="28" t="s">
        <v>2385</v>
      </c>
      <c r="D857" s="21" t="n">
        <v>120000</v>
      </c>
    </row>
    <row r="858" s="4" customFormat="true" ht="12.75" hidden="false" customHeight="true" outlineLevel="0" collapsed="false">
      <c r="A858" s="27" t="s">
        <v>2386</v>
      </c>
      <c r="B858" s="27" t="s">
        <v>2387</v>
      </c>
      <c r="C858" s="28" t="s">
        <v>2388</v>
      </c>
      <c r="D858" s="21" t="n">
        <v>83000</v>
      </c>
    </row>
    <row r="859" s="4" customFormat="true" ht="12.75" hidden="false" customHeight="true" outlineLevel="0" collapsed="false">
      <c r="A859" s="27" t="s">
        <v>2389</v>
      </c>
      <c r="B859" s="27" t="s">
        <v>2390</v>
      </c>
      <c r="C859" s="28" t="s">
        <v>2391</v>
      </c>
      <c r="D859" s="21" t="n">
        <v>130000</v>
      </c>
    </row>
    <row r="860" s="4" customFormat="true" ht="12.75" hidden="false" customHeight="true" outlineLevel="0" collapsed="false">
      <c r="A860" s="27" t="s">
        <v>2392</v>
      </c>
      <c r="B860" s="27" t="s">
        <v>2393</v>
      </c>
      <c r="C860" s="28" t="s">
        <v>2394</v>
      </c>
      <c r="D860" s="21" t="n">
        <v>110000</v>
      </c>
    </row>
    <row r="861" s="4" customFormat="true" ht="12.75" hidden="false" customHeight="true" outlineLevel="0" collapsed="false">
      <c r="A861" s="27" t="s">
        <v>2395</v>
      </c>
      <c r="B861" s="27" t="s">
        <v>2396</v>
      </c>
      <c r="C861" s="28" t="s">
        <v>2397</v>
      </c>
      <c r="D861" s="21" t="n">
        <v>75000</v>
      </c>
    </row>
    <row r="862" s="4" customFormat="true" ht="12.75" hidden="false" customHeight="true" outlineLevel="0" collapsed="false">
      <c r="A862" s="27" t="s">
        <v>2398</v>
      </c>
      <c r="B862" s="27" t="s">
        <v>2399</v>
      </c>
      <c r="C862" s="28" t="s">
        <v>2400</v>
      </c>
      <c r="D862" s="21" t="n">
        <v>90000</v>
      </c>
    </row>
    <row r="863" s="4" customFormat="true" ht="12.75" hidden="false" customHeight="true" outlineLevel="0" collapsed="false">
      <c r="A863" s="27" t="s">
        <v>2401</v>
      </c>
      <c r="B863" s="27" t="s">
        <v>2402</v>
      </c>
      <c r="C863" s="28" t="s">
        <v>2403</v>
      </c>
      <c r="D863" s="21" t="n">
        <v>110000</v>
      </c>
    </row>
    <row r="864" s="4" customFormat="true" ht="12.75" hidden="false" customHeight="true" outlineLevel="0" collapsed="false">
      <c r="A864" s="27" t="s">
        <v>2404</v>
      </c>
      <c r="B864" s="27" t="s">
        <v>2405</v>
      </c>
      <c r="C864" s="28" t="s">
        <v>2406</v>
      </c>
      <c r="D864" s="21" t="n">
        <v>121000</v>
      </c>
    </row>
    <row r="865" s="4" customFormat="true" ht="12.75" hidden="false" customHeight="true" outlineLevel="0" collapsed="false">
      <c r="A865" s="27" t="s">
        <v>2407</v>
      </c>
      <c r="B865" s="27" t="s">
        <v>2408</v>
      </c>
      <c r="C865" s="28" t="s">
        <v>2409</v>
      </c>
      <c r="D865" s="21" t="n">
        <v>94000</v>
      </c>
    </row>
    <row r="866" s="4" customFormat="true" ht="12.75" hidden="false" customHeight="true" outlineLevel="0" collapsed="false">
      <c r="A866" s="27" t="s">
        <v>2410</v>
      </c>
      <c r="B866" s="27" t="s">
        <v>2411</v>
      </c>
      <c r="C866" s="28" t="s">
        <v>2412</v>
      </c>
      <c r="D866" s="21" t="n">
        <v>160000</v>
      </c>
    </row>
    <row r="867" s="4" customFormat="true" ht="12.75" hidden="false" customHeight="true" outlineLevel="0" collapsed="false">
      <c r="A867" s="27" t="s">
        <v>2413</v>
      </c>
      <c r="B867" s="27" t="s">
        <v>2414</v>
      </c>
      <c r="C867" s="28" t="s">
        <v>2415</v>
      </c>
      <c r="D867" s="21" t="n">
        <v>47400</v>
      </c>
    </row>
    <row r="868" s="4" customFormat="true" ht="12.75" hidden="false" customHeight="true" outlineLevel="0" collapsed="false">
      <c r="A868" s="27" t="s">
        <v>2416</v>
      </c>
      <c r="B868" s="27" t="s">
        <v>2417</v>
      </c>
      <c r="C868" s="28" t="s">
        <v>2418</v>
      </c>
      <c r="D868" s="21" t="n">
        <v>20000</v>
      </c>
    </row>
    <row r="869" s="4" customFormat="true" ht="12.75" hidden="false" customHeight="true" outlineLevel="0" collapsed="false">
      <c r="A869" s="27" t="s">
        <v>2419</v>
      </c>
      <c r="B869" s="27" t="s">
        <v>2420</v>
      </c>
      <c r="C869" s="28" t="s">
        <v>2421</v>
      </c>
      <c r="D869" s="21" t="n">
        <v>30000</v>
      </c>
    </row>
    <row r="870" s="4" customFormat="true" ht="12.75" hidden="false" customHeight="true" outlineLevel="0" collapsed="false">
      <c r="A870" s="27" t="s">
        <v>2422</v>
      </c>
      <c r="B870" s="27" t="s">
        <v>2423</v>
      </c>
      <c r="C870" s="28" t="s">
        <v>2424</v>
      </c>
      <c r="D870" s="21" t="n">
        <v>47000</v>
      </c>
    </row>
    <row r="871" s="4" customFormat="true" ht="12.75" hidden="false" customHeight="true" outlineLevel="0" collapsed="false">
      <c r="A871" s="27" t="s">
        <v>2425</v>
      </c>
      <c r="B871" s="27" t="s">
        <v>2426</v>
      </c>
      <c r="C871" s="28" t="s">
        <v>2427</v>
      </c>
      <c r="D871" s="21" t="n">
        <v>48000</v>
      </c>
    </row>
    <row r="872" s="4" customFormat="true" ht="12.75" hidden="false" customHeight="true" outlineLevel="0" collapsed="false">
      <c r="A872" s="27" t="s">
        <v>2428</v>
      </c>
      <c r="B872" s="27" t="s">
        <v>2429</v>
      </c>
      <c r="C872" s="28" t="s">
        <v>2430</v>
      </c>
      <c r="D872" s="21" t="n">
        <v>70000</v>
      </c>
    </row>
    <row r="873" s="4" customFormat="true" ht="12.75" hidden="false" customHeight="true" outlineLevel="0" collapsed="false">
      <c r="A873" s="27" t="s">
        <v>2431</v>
      </c>
      <c r="B873" s="27" t="s">
        <v>2432</v>
      </c>
      <c r="C873" s="28" t="s">
        <v>2433</v>
      </c>
      <c r="D873" s="21" t="n">
        <v>88000</v>
      </c>
    </row>
    <row r="874" s="4" customFormat="true" ht="12.75" hidden="false" customHeight="true" outlineLevel="0" collapsed="false">
      <c r="A874" s="27" t="s">
        <v>2434</v>
      </c>
      <c r="B874" s="27" t="s">
        <v>2435</v>
      </c>
      <c r="C874" s="28" t="s">
        <v>2436</v>
      </c>
      <c r="D874" s="21" t="n">
        <v>15500</v>
      </c>
    </row>
    <row r="875" s="4" customFormat="true" ht="12.75" hidden="false" customHeight="true" outlineLevel="0" collapsed="false">
      <c r="A875" s="27" t="s">
        <v>2437</v>
      </c>
      <c r="B875" s="27" t="s">
        <v>2438</v>
      </c>
      <c r="C875" s="28" t="s">
        <v>2439</v>
      </c>
      <c r="D875" s="21" t="n">
        <v>7200</v>
      </c>
    </row>
    <row r="876" s="4" customFormat="true" ht="12.75" hidden="false" customHeight="true" outlineLevel="0" collapsed="false">
      <c r="A876" s="27" t="s">
        <v>2440</v>
      </c>
      <c r="B876" s="27" t="s">
        <v>2441</v>
      </c>
      <c r="C876" s="28" t="s">
        <v>2442</v>
      </c>
      <c r="D876" s="21" t="n">
        <v>105000</v>
      </c>
    </row>
    <row r="877" s="4" customFormat="true" ht="25.5" hidden="false" customHeight="true" outlineLevel="0" collapsed="false">
      <c r="A877" s="27" t="s">
        <v>2443</v>
      </c>
      <c r="B877" s="27" t="s">
        <v>2444</v>
      </c>
      <c r="C877" s="28" t="s">
        <v>2445</v>
      </c>
      <c r="D877" s="21" t="n">
        <v>105000</v>
      </c>
    </row>
    <row r="878" s="4" customFormat="true" ht="12.75" hidden="false" customHeight="true" outlineLevel="0" collapsed="false">
      <c r="A878" s="27" t="s">
        <v>2446</v>
      </c>
      <c r="B878" s="27" t="s">
        <v>2447</v>
      </c>
      <c r="C878" s="28" t="s">
        <v>2448</v>
      </c>
      <c r="D878" s="21" t="n">
        <v>90000</v>
      </c>
    </row>
    <row r="879" s="4" customFormat="true" ht="12.75" hidden="false" customHeight="true" outlineLevel="0" collapsed="false">
      <c r="A879" s="27" t="s">
        <v>2449</v>
      </c>
      <c r="B879" s="27" t="s">
        <v>2450</v>
      </c>
      <c r="C879" s="28" t="s">
        <v>2451</v>
      </c>
      <c r="D879" s="21" t="n">
        <v>70000</v>
      </c>
    </row>
    <row r="880" s="4" customFormat="true" ht="12.75" hidden="false" customHeight="true" outlineLevel="0" collapsed="false">
      <c r="A880" s="27" t="s">
        <v>2452</v>
      </c>
      <c r="B880" s="27" t="s">
        <v>2453</v>
      </c>
      <c r="C880" s="28" t="s">
        <v>2454</v>
      </c>
      <c r="D880" s="21" t="n">
        <v>130000</v>
      </c>
    </row>
    <row r="881" s="4" customFormat="true" ht="12.75" hidden="false" customHeight="true" outlineLevel="0" collapsed="false">
      <c r="A881" s="27" t="s">
        <v>2455</v>
      </c>
      <c r="B881" s="27" t="s">
        <v>2456</v>
      </c>
      <c r="C881" s="28" t="s">
        <v>2457</v>
      </c>
      <c r="D881" s="21" t="n">
        <v>120000</v>
      </c>
    </row>
    <row r="882" s="4" customFormat="true" ht="12.75" hidden="false" customHeight="true" outlineLevel="0" collapsed="false">
      <c r="A882" s="27" t="s">
        <v>2458</v>
      </c>
      <c r="B882" s="27" t="s">
        <v>2459</v>
      </c>
      <c r="C882" s="28" t="s">
        <v>2460</v>
      </c>
      <c r="D882" s="21" t="n">
        <v>90000</v>
      </c>
    </row>
    <row r="883" s="4" customFormat="true" ht="13.9" hidden="false" customHeight="true" outlineLevel="0" collapsed="false">
      <c r="A883" s="27" t="s">
        <v>2461</v>
      </c>
      <c r="B883" s="27" t="s">
        <v>2462</v>
      </c>
      <c r="C883" s="28" t="s">
        <v>2463</v>
      </c>
      <c r="D883" s="21" t="n">
        <v>80000</v>
      </c>
    </row>
    <row r="884" s="4" customFormat="true" ht="25.5" hidden="false" customHeight="true" outlineLevel="0" collapsed="false">
      <c r="A884" s="27" t="s">
        <v>2464</v>
      </c>
      <c r="B884" s="27" t="s">
        <v>2465</v>
      </c>
      <c r="C884" s="28" t="s">
        <v>2466</v>
      </c>
      <c r="D884" s="21" t="n">
        <v>109000</v>
      </c>
    </row>
    <row r="885" s="4" customFormat="true" ht="12.75" hidden="false" customHeight="true" outlineLevel="0" collapsed="false">
      <c r="A885" s="27" t="s">
        <v>2467</v>
      </c>
      <c r="B885" s="27" t="s">
        <v>2468</v>
      </c>
      <c r="C885" s="28" t="s">
        <v>2469</v>
      </c>
      <c r="D885" s="21" t="n">
        <v>90000</v>
      </c>
    </row>
    <row r="886" s="4" customFormat="true" ht="12.75" hidden="false" customHeight="true" outlineLevel="0" collapsed="false">
      <c r="A886" s="27" t="s">
        <v>2470</v>
      </c>
      <c r="B886" s="27" t="s">
        <v>2471</v>
      </c>
      <c r="C886" s="28" t="s">
        <v>2472</v>
      </c>
      <c r="D886" s="21" t="n">
        <v>120000</v>
      </c>
    </row>
    <row r="887" s="4" customFormat="true" ht="12.75" hidden="false" customHeight="true" outlineLevel="0" collapsed="false">
      <c r="A887" s="27" t="s">
        <v>2473</v>
      </c>
      <c r="B887" s="27" t="s">
        <v>2474</v>
      </c>
      <c r="C887" s="28" t="s">
        <v>2475</v>
      </c>
      <c r="D887" s="21" t="n">
        <v>130000</v>
      </c>
    </row>
    <row r="888" s="4" customFormat="true" ht="12.75" hidden="false" customHeight="true" outlineLevel="0" collapsed="false">
      <c r="A888" s="27" t="s">
        <v>2476</v>
      </c>
      <c r="B888" s="27" t="s">
        <v>2477</v>
      </c>
      <c r="C888" s="28" t="s">
        <v>2478</v>
      </c>
      <c r="D888" s="21" t="n">
        <v>70000</v>
      </c>
    </row>
    <row r="889" s="4" customFormat="true" ht="12.75" hidden="false" customHeight="true" outlineLevel="0" collapsed="false">
      <c r="A889" s="27" t="s">
        <v>2479</v>
      </c>
      <c r="B889" s="27" t="s">
        <v>2480</v>
      </c>
      <c r="C889" s="28" t="s">
        <v>2481</v>
      </c>
      <c r="D889" s="21" t="n">
        <v>80000</v>
      </c>
    </row>
    <row r="890" s="4" customFormat="true" ht="12.75" hidden="false" customHeight="true" outlineLevel="0" collapsed="false">
      <c r="A890" s="27" t="s">
        <v>2482</v>
      </c>
      <c r="B890" s="27" t="s">
        <v>2483</v>
      </c>
      <c r="C890" s="28" t="s">
        <v>2484</v>
      </c>
      <c r="D890" s="21" t="n">
        <v>52000</v>
      </c>
    </row>
    <row r="891" s="4" customFormat="true" ht="12.75" hidden="false" customHeight="true" outlineLevel="0" collapsed="false">
      <c r="A891" s="27" t="s">
        <v>2485</v>
      </c>
      <c r="B891" s="27" t="s">
        <v>2486</v>
      </c>
      <c r="C891" s="28" t="s">
        <v>2487</v>
      </c>
      <c r="D891" s="21" t="n">
        <v>75000</v>
      </c>
    </row>
    <row r="892" s="4" customFormat="true" ht="12.75" hidden="false" customHeight="true" outlineLevel="0" collapsed="false">
      <c r="A892" s="27" t="s">
        <v>2488</v>
      </c>
      <c r="B892" s="27" t="s">
        <v>2489</v>
      </c>
      <c r="C892" s="28" t="s">
        <v>2490</v>
      </c>
      <c r="D892" s="21" t="n">
        <v>97000</v>
      </c>
    </row>
    <row r="893" s="4" customFormat="true" ht="12.75" hidden="false" customHeight="true" outlineLevel="0" collapsed="false">
      <c r="A893" s="27" t="s">
        <v>2491</v>
      </c>
      <c r="B893" s="27" t="s">
        <v>2492</v>
      </c>
      <c r="C893" s="28" t="s">
        <v>2493</v>
      </c>
      <c r="D893" s="21" t="n">
        <v>99000</v>
      </c>
    </row>
    <row r="894" s="4" customFormat="true" ht="12.75" hidden="false" customHeight="true" outlineLevel="0" collapsed="false">
      <c r="A894" s="27" t="s">
        <v>2494</v>
      </c>
      <c r="B894" s="27" t="s">
        <v>2495</v>
      </c>
      <c r="C894" s="28" t="s">
        <v>2496</v>
      </c>
      <c r="D894" s="21" t="n">
        <v>115000</v>
      </c>
    </row>
    <row r="895" s="4" customFormat="true" ht="12.75" hidden="false" customHeight="true" outlineLevel="0" collapsed="false">
      <c r="A895" s="27" t="s">
        <v>2497</v>
      </c>
      <c r="B895" s="27" t="s">
        <v>2498</v>
      </c>
      <c r="C895" s="28" t="s">
        <v>2499</v>
      </c>
      <c r="D895" s="21" t="n">
        <v>130000</v>
      </c>
    </row>
    <row r="896" s="4" customFormat="true" ht="12.75" hidden="false" customHeight="true" outlineLevel="0" collapsed="false">
      <c r="A896" s="27" t="s">
        <v>2500</v>
      </c>
      <c r="B896" s="27" t="s">
        <v>2501</v>
      </c>
      <c r="C896" s="28" t="s">
        <v>2502</v>
      </c>
      <c r="D896" s="21" t="n">
        <v>48000</v>
      </c>
    </row>
    <row r="897" s="4" customFormat="true" ht="12.75" hidden="false" customHeight="true" outlineLevel="0" collapsed="false">
      <c r="A897" s="27" t="s">
        <v>2503</v>
      </c>
      <c r="B897" s="27" t="s">
        <v>2504</v>
      </c>
      <c r="C897" s="28" t="s">
        <v>2505</v>
      </c>
      <c r="D897" s="21" t="n">
        <v>70000</v>
      </c>
    </row>
    <row r="898" s="4" customFormat="true" ht="12.75" hidden="false" customHeight="true" outlineLevel="0" collapsed="false">
      <c r="A898" s="27" t="s">
        <v>2506</v>
      </c>
      <c r="B898" s="27" t="s">
        <v>2507</v>
      </c>
      <c r="C898" s="28" t="s">
        <v>2508</v>
      </c>
      <c r="D898" s="21" t="n">
        <v>90000</v>
      </c>
    </row>
    <row r="899" s="4" customFormat="true" ht="12.75" hidden="false" customHeight="true" outlineLevel="0" collapsed="false">
      <c r="A899" s="27" t="s">
        <v>2509</v>
      </c>
      <c r="B899" s="27" t="s">
        <v>2510</v>
      </c>
      <c r="C899" s="28" t="s">
        <v>2511</v>
      </c>
      <c r="D899" s="21" t="n">
        <v>80000</v>
      </c>
    </row>
    <row r="900" s="4" customFormat="true" ht="12.75" hidden="false" customHeight="true" outlineLevel="0" collapsed="false">
      <c r="A900" s="27" t="s">
        <v>2512</v>
      </c>
      <c r="B900" s="27" t="s">
        <v>2513</v>
      </c>
      <c r="C900" s="28" t="s">
        <v>2514</v>
      </c>
      <c r="D900" s="21" t="n">
        <v>110000</v>
      </c>
    </row>
    <row r="901" s="4" customFormat="true" ht="12.75" hidden="false" customHeight="true" outlineLevel="0" collapsed="false">
      <c r="A901" s="27" t="s">
        <v>2515</v>
      </c>
      <c r="B901" s="27" t="s">
        <v>2516</v>
      </c>
      <c r="C901" s="28" t="s">
        <v>2517</v>
      </c>
      <c r="D901" s="21" t="n">
        <v>55000</v>
      </c>
    </row>
    <row r="902" s="4" customFormat="true" ht="12.75" hidden="false" customHeight="true" outlineLevel="0" collapsed="false">
      <c r="A902" s="27" t="s">
        <v>2518</v>
      </c>
      <c r="B902" s="27" t="s">
        <v>2519</v>
      </c>
      <c r="C902" s="28" t="s">
        <v>2520</v>
      </c>
      <c r="D902" s="21" t="n">
        <v>55000</v>
      </c>
    </row>
    <row r="903" s="4" customFormat="true" ht="12.75" hidden="false" customHeight="true" outlineLevel="0" collapsed="false">
      <c r="A903" s="27" t="s">
        <v>2521</v>
      </c>
      <c r="B903" s="27" t="s">
        <v>2522</v>
      </c>
      <c r="C903" s="28" t="s">
        <v>2523</v>
      </c>
      <c r="D903" s="21" t="n">
        <v>70000</v>
      </c>
    </row>
    <row r="904" s="4" customFormat="true" ht="28.9" hidden="false" customHeight="true" outlineLevel="0" collapsed="false">
      <c r="A904" s="27" t="s">
        <v>2524</v>
      </c>
      <c r="B904" s="27" t="s">
        <v>2525</v>
      </c>
      <c r="C904" s="28" t="s">
        <v>2526</v>
      </c>
      <c r="D904" s="21" t="n">
        <v>70000</v>
      </c>
    </row>
    <row r="905" s="4" customFormat="true" ht="12.75" hidden="false" customHeight="true" outlineLevel="0" collapsed="false">
      <c r="A905" s="118" t="s">
        <v>2527</v>
      </c>
      <c r="B905" s="118"/>
      <c r="C905" s="118"/>
      <c r="D905" s="21"/>
    </row>
    <row r="906" s="4" customFormat="true" ht="12.75" hidden="false" customHeight="true" outlineLevel="0" collapsed="false">
      <c r="A906" s="81" t="s">
        <v>2528</v>
      </c>
      <c r="B906" s="81" t="s">
        <v>2529</v>
      </c>
      <c r="C906" s="82" t="s">
        <v>2530</v>
      </c>
      <c r="D906" s="21" t="n">
        <v>80000</v>
      </c>
    </row>
    <row r="907" s="4" customFormat="true" ht="12.75" hidden="false" customHeight="true" outlineLevel="0" collapsed="false">
      <c r="A907" s="27" t="s">
        <v>2531</v>
      </c>
      <c r="B907" s="27" t="s">
        <v>2532</v>
      </c>
      <c r="C907" s="28" t="s">
        <v>2533</v>
      </c>
      <c r="D907" s="21" t="n">
        <v>98000</v>
      </c>
    </row>
    <row r="908" s="4" customFormat="true" ht="12.75" hidden="false" customHeight="true" outlineLevel="0" collapsed="false">
      <c r="A908" s="27" t="s">
        <v>2534</v>
      </c>
      <c r="B908" s="27" t="s">
        <v>2535</v>
      </c>
      <c r="C908" s="28" t="s">
        <v>2536</v>
      </c>
      <c r="D908" s="21" t="n">
        <v>50000</v>
      </c>
    </row>
    <row r="909" s="4" customFormat="true" ht="25.5" hidden="false" customHeight="true" outlineLevel="0" collapsed="false">
      <c r="A909" s="27" t="s">
        <v>2537</v>
      </c>
      <c r="B909" s="27" t="s">
        <v>2538</v>
      </c>
      <c r="C909" s="28" t="s">
        <v>2539</v>
      </c>
      <c r="D909" s="21" t="n">
        <v>87000</v>
      </c>
    </row>
    <row r="910" customFormat="false" ht="12.75" hidden="false" customHeight="true" outlineLevel="0" collapsed="false">
      <c r="A910" s="27" t="s">
        <v>2540</v>
      </c>
      <c r="B910" s="27" t="s">
        <v>2541</v>
      </c>
      <c r="C910" s="28" t="s">
        <v>2542</v>
      </c>
      <c r="D910" s="21" t="n">
        <v>55000</v>
      </c>
    </row>
    <row r="911" customFormat="false" ht="12.75" hidden="false" customHeight="true" outlineLevel="0" collapsed="false">
      <c r="A911" s="27" t="s">
        <v>2543</v>
      </c>
      <c r="B911" s="27" t="s">
        <v>2544</v>
      </c>
      <c r="C911" s="28" t="s">
        <v>2545</v>
      </c>
      <c r="D911" s="21" t="n">
        <v>55000</v>
      </c>
    </row>
    <row r="912" customFormat="false" ht="12.75" hidden="false" customHeight="true" outlineLevel="0" collapsed="false">
      <c r="A912" s="27" t="s">
        <v>2546</v>
      </c>
      <c r="B912" s="27" t="s">
        <v>2547</v>
      </c>
      <c r="C912" s="28" t="s">
        <v>2548</v>
      </c>
      <c r="D912" s="21" t="n">
        <v>55000</v>
      </c>
    </row>
    <row r="913" customFormat="false" ht="12.75" hidden="false" customHeight="true" outlineLevel="0" collapsed="false">
      <c r="A913" s="27" t="s">
        <v>2549</v>
      </c>
      <c r="B913" s="27" t="s">
        <v>2550</v>
      </c>
      <c r="C913" s="28" t="s">
        <v>2551</v>
      </c>
      <c r="D913" s="21" t="n">
        <v>55000</v>
      </c>
    </row>
    <row r="914" customFormat="false" ht="12.75" hidden="false" customHeight="true" outlineLevel="0" collapsed="false">
      <c r="A914" s="27" t="s">
        <v>2552</v>
      </c>
      <c r="B914" s="27" t="s">
        <v>2553</v>
      </c>
      <c r="C914" s="28" t="s">
        <v>2554</v>
      </c>
      <c r="D914" s="21" t="n">
        <v>56000</v>
      </c>
    </row>
    <row r="915" customFormat="false" ht="12.75" hidden="false" customHeight="true" outlineLevel="0" collapsed="false">
      <c r="A915" s="27" t="s">
        <v>2555</v>
      </c>
      <c r="B915" s="27" t="s">
        <v>2556</v>
      </c>
      <c r="C915" s="28" t="s">
        <v>2557</v>
      </c>
      <c r="D915" s="21" t="n">
        <v>70000</v>
      </c>
    </row>
    <row r="916" customFormat="false" ht="15.75" hidden="false" customHeight="true" outlineLevel="0" collapsed="false">
      <c r="A916" s="26" t="s">
        <v>2558</v>
      </c>
      <c r="B916" s="27" t="s">
        <v>2559</v>
      </c>
      <c r="C916" s="28" t="s">
        <v>2560</v>
      </c>
      <c r="D916" s="21" t="n">
        <v>90000</v>
      </c>
    </row>
    <row r="917" customFormat="false" ht="12.75" hidden="false" customHeight="true" outlineLevel="0" collapsed="false">
      <c r="A917" s="27" t="s">
        <v>2561</v>
      </c>
      <c r="B917" s="27" t="s">
        <v>2562</v>
      </c>
      <c r="C917" s="28" t="s">
        <v>2563</v>
      </c>
      <c r="D917" s="21" t="n">
        <v>92000</v>
      </c>
    </row>
    <row r="918" s="122" customFormat="true" ht="32.45" hidden="false" customHeight="true" outlineLevel="0" collapsed="false">
      <c r="A918" s="27" t="s">
        <v>2564</v>
      </c>
      <c r="B918" s="27" t="s">
        <v>2565</v>
      </c>
      <c r="C918" s="28" t="s">
        <v>2566</v>
      </c>
      <c r="D918" s="21" t="n">
        <v>89000</v>
      </c>
      <c r="E918" s="121"/>
    </row>
    <row r="919" customFormat="false" ht="12.75" hidden="false" customHeight="true" outlineLevel="0" collapsed="false">
      <c r="A919" s="118" t="s">
        <v>2567</v>
      </c>
      <c r="B919" s="118"/>
      <c r="C919" s="118"/>
      <c r="D919" s="21"/>
    </row>
    <row r="920" customFormat="false" ht="12.75" hidden="false" customHeight="true" outlineLevel="0" collapsed="false">
      <c r="A920" s="27" t="s">
        <v>2568</v>
      </c>
      <c r="B920" s="28"/>
      <c r="C920" s="128" t="s">
        <v>2569</v>
      </c>
      <c r="D920" s="25" t="n">
        <v>150000</v>
      </c>
    </row>
    <row r="921" customFormat="false" ht="12.75" hidden="false" customHeight="true" outlineLevel="0" collapsed="false">
      <c r="A921" s="27" t="s">
        <v>2570</v>
      </c>
      <c r="B921" s="28"/>
      <c r="C921" s="128" t="s">
        <v>2571</v>
      </c>
      <c r="D921" s="25" t="n">
        <v>200000</v>
      </c>
    </row>
    <row r="922" customFormat="false" ht="12.75" hidden="false" customHeight="true" outlineLevel="0" collapsed="false">
      <c r="A922" s="27" t="s">
        <v>2572</v>
      </c>
      <c r="B922" s="28"/>
      <c r="C922" s="128" t="s">
        <v>2573</v>
      </c>
      <c r="D922" s="25" t="n">
        <v>250000</v>
      </c>
    </row>
    <row r="923" customFormat="false" ht="12.75" hidden="false" customHeight="true" outlineLevel="0" collapsed="false">
      <c r="A923" s="27" t="s">
        <v>2574</v>
      </c>
      <c r="B923" s="28"/>
      <c r="C923" s="128" t="s">
        <v>2575</v>
      </c>
      <c r="D923" s="25" t="n">
        <v>50000</v>
      </c>
    </row>
    <row r="924" customFormat="false" ht="12.75" hidden="false" customHeight="true" outlineLevel="0" collapsed="false">
      <c r="A924" s="27" t="s">
        <v>2576</v>
      </c>
      <c r="B924" s="28"/>
      <c r="C924" s="128" t="s">
        <v>2577</v>
      </c>
      <c r="D924" s="25" t="n">
        <v>20000</v>
      </c>
    </row>
    <row r="925" customFormat="false" ht="12.75" hidden="false" customHeight="true" outlineLevel="0" collapsed="false">
      <c r="A925" s="27" t="s">
        <v>2578</v>
      </c>
      <c r="B925" s="28"/>
      <c r="C925" s="128" t="s">
        <v>2579</v>
      </c>
      <c r="D925" s="25" t="n">
        <v>100000</v>
      </c>
    </row>
    <row r="926" customFormat="false" ht="12.75" hidden="false" customHeight="true" outlineLevel="0" collapsed="false">
      <c r="A926" s="27" t="s">
        <v>2580</v>
      </c>
      <c r="B926" s="28"/>
      <c r="C926" s="128" t="s">
        <v>2581</v>
      </c>
      <c r="D926" s="25" t="n">
        <v>60000</v>
      </c>
    </row>
    <row r="927" customFormat="false" ht="12.75" hidden="false" customHeight="true" outlineLevel="0" collapsed="false">
      <c r="A927" s="27" t="s">
        <v>2582</v>
      </c>
      <c r="B927" s="28"/>
      <c r="C927" s="129" t="s">
        <v>2583</v>
      </c>
      <c r="D927" s="21" t="n">
        <v>100000</v>
      </c>
    </row>
    <row r="928" customFormat="false" ht="12.75" hidden="false" customHeight="true" outlineLevel="0" collapsed="false">
      <c r="A928" s="27" t="s">
        <v>2584</v>
      </c>
      <c r="B928" s="28"/>
      <c r="C928" s="129" t="s">
        <v>2585</v>
      </c>
      <c r="D928" s="21" t="n">
        <v>160000</v>
      </c>
    </row>
    <row r="929" customFormat="false" ht="12.75" hidden="false" customHeight="true" outlineLevel="0" collapsed="false">
      <c r="A929" s="27" t="s">
        <v>2586</v>
      </c>
      <c r="B929" s="28"/>
      <c r="C929" s="129" t="s">
        <v>2587</v>
      </c>
      <c r="D929" s="21" t="n">
        <v>100000</v>
      </c>
    </row>
    <row r="930" customFormat="false" ht="12.75" hidden="false" customHeight="true" outlineLevel="0" collapsed="false">
      <c r="A930" s="27" t="s">
        <v>2588</v>
      </c>
      <c r="B930" s="28"/>
      <c r="C930" s="129" t="s">
        <v>2589</v>
      </c>
      <c r="D930" s="21" t="n">
        <v>150000</v>
      </c>
    </row>
    <row r="931" customFormat="false" ht="12.75" hidden="false" customHeight="true" outlineLevel="0" collapsed="false">
      <c r="A931" s="28" t="s">
        <v>2590</v>
      </c>
      <c r="B931" s="28"/>
      <c r="C931" s="128" t="s">
        <v>2591</v>
      </c>
      <c r="D931" s="25" t="n">
        <v>50000</v>
      </c>
    </row>
    <row r="932" customFormat="false" ht="12.75" hidden="false" customHeight="true" outlineLevel="0" collapsed="false">
      <c r="A932" s="27" t="s">
        <v>2592</v>
      </c>
      <c r="B932" s="28"/>
      <c r="C932" s="128" t="s">
        <v>2593</v>
      </c>
      <c r="D932" s="25" t="n">
        <v>35000</v>
      </c>
    </row>
    <row r="933" customFormat="false" ht="12.75" hidden="false" customHeight="true" outlineLevel="0" collapsed="false">
      <c r="A933" s="27" t="s">
        <v>2594</v>
      </c>
      <c r="B933" s="28"/>
      <c r="C933" s="128" t="s">
        <v>2595</v>
      </c>
      <c r="D933" s="25" t="n">
        <v>20000</v>
      </c>
    </row>
    <row r="934" customFormat="false" ht="12.75" hidden="false" customHeight="true" outlineLevel="0" collapsed="false">
      <c r="A934" s="27" t="s">
        <v>2596</v>
      </c>
      <c r="B934" s="28"/>
      <c r="C934" s="128" t="s">
        <v>2597</v>
      </c>
      <c r="D934" s="25" t="n">
        <v>60000</v>
      </c>
    </row>
    <row r="935" customFormat="false" ht="12.75" hidden="false" customHeight="true" outlineLevel="0" collapsed="false">
      <c r="A935" s="130" t="s">
        <v>2598</v>
      </c>
      <c r="B935" s="28"/>
      <c r="C935" s="129" t="s">
        <v>2599</v>
      </c>
      <c r="D935" s="21" t="n">
        <v>50000</v>
      </c>
    </row>
    <row r="936" customFormat="false" ht="12.75" hidden="false" customHeight="true" outlineLevel="0" collapsed="false">
      <c r="A936" s="130" t="s">
        <v>2600</v>
      </c>
      <c r="B936" s="28" t="s">
        <v>2601</v>
      </c>
      <c r="C936" s="128" t="s">
        <v>2602</v>
      </c>
      <c r="D936" s="25" t="n">
        <v>25000</v>
      </c>
    </row>
    <row r="937" customFormat="false" ht="12.75" hidden="false" customHeight="true" outlineLevel="0" collapsed="false">
      <c r="A937" s="28" t="s">
        <v>2603</v>
      </c>
      <c r="B937" s="28" t="s">
        <v>2604</v>
      </c>
      <c r="C937" s="128" t="s">
        <v>2605</v>
      </c>
      <c r="D937" s="25" t="n">
        <v>35000</v>
      </c>
    </row>
    <row r="938" customFormat="false" ht="12.75" hidden="false" customHeight="true" outlineLevel="0" collapsed="false">
      <c r="A938" s="28" t="s">
        <v>2606</v>
      </c>
      <c r="B938" s="28" t="s">
        <v>2607</v>
      </c>
      <c r="C938" s="128" t="s">
        <v>2608</v>
      </c>
      <c r="D938" s="25" t="n">
        <v>150000</v>
      </c>
    </row>
    <row r="939" customFormat="false" ht="12.75" hidden="false" customHeight="true" outlineLevel="0" collapsed="false">
      <c r="A939" s="82" t="s">
        <v>2609</v>
      </c>
      <c r="B939" s="28" t="s">
        <v>2610</v>
      </c>
      <c r="C939" s="128" t="s">
        <v>2611</v>
      </c>
      <c r="D939" s="25" t="n">
        <v>80000</v>
      </c>
    </row>
    <row r="940" customFormat="false" ht="12.75" hidden="false" customHeight="true" outlineLevel="0" collapsed="false">
      <c r="A940" s="82" t="s">
        <v>2612</v>
      </c>
      <c r="B940" s="28"/>
      <c r="C940" s="128" t="s">
        <v>2613</v>
      </c>
      <c r="D940" s="25" t="n">
        <v>50000</v>
      </c>
    </row>
    <row r="941" customFormat="false" ht="12.75" hidden="false" customHeight="true" outlineLevel="0" collapsed="false">
      <c r="A941" s="130" t="s">
        <v>2614</v>
      </c>
      <c r="B941" s="28"/>
      <c r="C941" s="129" t="s">
        <v>2615</v>
      </c>
      <c r="D941" s="21" t="n">
        <v>175000</v>
      </c>
    </row>
    <row r="942" customFormat="false" ht="12.75" hidden="false" customHeight="true" outlineLevel="0" collapsed="false">
      <c r="A942" s="130" t="s">
        <v>2616</v>
      </c>
      <c r="B942" s="28"/>
      <c r="C942" s="129" t="s">
        <v>2617</v>
      </c>
      <c r="D942" s="21" t="n">
        <v>100000</v>
      </c>
    </row>
    <row r="943" customFormat="false" ht="12.75" hidden="false" customHeight="true" outlineLevel="0" collapsed="false">
      <c r="A943" s="130" t="s">
        <v>2618</v>
      </c>
      <c r="B943" s="28"/>
      <c r="C943" s="128" t="s">
        <v>2619</v>
      </c>
      <c r="D943" s="25" t="n">
        <v>80000</v>
      </c>
    </row>
    <row r="944" customFormat="false" ht="12.75" hidden="false" customHeight="true" outlineLevel="0" collapsed="false">
      <c r="A944" s="28" t="s">
        <v>2620</v>
      </c>
      <c r="B944" s="28"/>
      <c r="C944" s="128" t="s">
        <v>2621</v>
      </c>
      <c r="D944" s="25" t="n">
        <v>160000</v>
      </c>
    </row>
    <row r="945" customFormat="false" ht="12.75" hidden="false" customHeight="true" outlineLevel="0" collapsed="false">
      <c r="A945" s="28" t="s">
        <v>2622</v>
      </c>
      <c r="B945" s="28"/>
      <c r="C945" s="128" t="s">
        <v>2623</v>
      </c>
      <c r="D945" s="25" t="n">
        <v>80000</v>
      </c>
    </row>
    <row r="946" customFormat="false" ht="12.75" hidden="false" customHeight="true" outlineLevel="0" collapsed="false">
      <c r="A946" s="28" t="s">
        <v>2624</v>
      </c>
      <c r="B946" s="28" t="s">
        <v>2625</v>
      </c>
      <c r="C946" s="128" t="s">
        <v>2626</v>
      </c>
      <c r="D946" s="25" t="n">
        <v>120000</v>
      </c>
    </row>
    <row r="947" customFormat="false" ht="12.75" hidden="false" customHeight="true" outlineLevel="0" collapsed="false">
      <c r="A947" s="28" t="s">
        <v>2627</v>
      </c>
      <c r="B947" s="28" t="s">
        <v>2628</v>
      </c>
      <c r="C947" s="128" t="s">
        <v>2629</v>
      </c>
      <c r="D947" s="25" t="n">
        <v>40000</v>
      </c>
    </row>
    <row r="948" customFormat="false" ht="12.75" hidden="false" customHeight="true" outlineLevel="0" collapsed="false">
      <c r="A948" s="28" t="s">
        <v>2630</v>
      </c>
      <c r="B948" s="28"/>
      <c r="C948" s="128" t="s">
        <v>2631</v>
      </c>
      <c r="D948" s="25" t="n">
        <v>25000</v>
      </c>
    </row>
    <row r="949" customFormat="false" ht="12.75" hidden="false" customHeight="true" outlineLevel="0" collapsed="false">
      <c r="A949" s="28" t="s">
        <v>2632</v>
      </c>
      <c r="B949" s="28" t="s">
        <v>2633</v>
      </c>
      <c r="C949" s="129" t="s">
        <v>2634</v>
      </c>
      <c r="D949" s="21" t="n">
        <v>185000</v>
      </c>
    </row>
    <row r="950" customFormat="false" ht="12.75" hidden="false" customHeight="true" outlineLevel="0" collapsed="false">
      <c r="A950" s="28" t="s">
        <v>2635</v>
      </c>
      <c r="B950" s="28"/>
      <c r="C950" s="129" t="s">
        <v>2636</v>
      </c>
      <c r="D950" s="21" t="n">
        <v>100000</v>
      </c>
    </row>
    <row r="951" customFormat="false" ht="12.75" hidden="false" customHeight="true" outlineLevel="0" collapsed="false">
      <c r="A951" s="28" t="s">
        <v>2637</v>
      </c>
      <c r="B951" s="28" t="s">
        <v>2638</v>
      </c>
      <c r="C951" s="129" t="s">
        <v>2639</v>
      </c>
      <c r="D951" s="21" t="n">
        <v>45000</v>
      </c>
    </row>
    <row r="952" customFormat="false" ht="12.75" hidden="false" customHeight="true" outlineLevel="0" collapsed="false">
      <c r="A952" s="28" t="s">
        <v>2640</v>
      </c>
      <c r="B952" s="28" t="s">
        <v>2641</v>
      </c>
      <c r="C952" s="129" t="s">
        <v>2642</v>
      </c>
      <c r="D952" s="21" t="n">
        <v>45000</v>
      </c>
    </row>
    <row r="953" customFormat="false" ht="12.75" hidden="false" customHeight="true" outlineLevel="0" collapsed="false">
      <c r="A953" s="28" t="s">
        <v>2643</v>
      </c>
      <c r="B953" s="28"/>
      <c r="C953" s="129" t="s">
        <v>2644</v>
      </c>
      <c r="D953" s="21" t="n">
        <v>25000</v>
      </c>
    </row>
    <row r="954" customFormat="false" ht="12.75" hidden="false" customHeight="true" outlineLevel="0" collapsed="false">
      <c r="A954" s="28" t="s">
        <v>2645</v>
      </c>
      <c r="B954" s="28"/>
      <c r="C954" s="129" t="s">
        <v>2646</v>
      </c>
      <c r="D954" s="21" t="n">
        <v>10000</v>
      </c>
    </row>
    <row r="955" customFormat="false" ht="12.75" hidden="false" customHeight="true" outlineLevel="0" collapsed="false">
      <c r="A955" s="28" t="s">
        <v>2647</v>
      </c>
      <c r="B955" s="28"/>
      <c r="C955" s="129" t="s">
        <v>2648</v>
      </c>
      <c r="D955" s="21" t="n">
        <v>18000</v>
      </c>
    </row>
    <row r="956" customFormat="false" ht="12.75" hidden="false" customHeight="true" outlineLevel="0" collapsed="false">
      <c r="A956" s="28" t="s">
        <v>2649</v>
      </c>
      <c r="B956" s="28"/>
      <c r="C956" s="129" t="s">
        <v>2650</v>
      </c>
      <c r="D956" s="21" t="n">
        <v>35000</v>
      </c>
    </row>
    <row r="957" customFormat="false" ht="12.75" hidden="false" customHeight="true" outlineLevel="0" collapsed="false">
      <c r="A957" s="28" t="s">
        <v>2651</v>
      </c>
      <c r="B957" s="28"/>
      <c r="C957" s="129" t="s">
        <v>2652</v>
      </c>
      <c r="D957" s="21" t="n">
        <v>60000</v>
      </c>
    </row>
    <row r="958" customFormat="false" ht="12.75" hidden="false" customHeight="true" outlineLevel="0" collapsed="false">
      <c r="A958" s="28" t="s">
        <v>2653</v>
      </c>
      <c r="B958" s="28"/>
      <c r="C958" s="129" t="s">
        <v>2654</v>
      </c>
      <c r="D958" s="21" t="n">
        <v>150000</v>
      </c>
    </row>
    <row r="959" customFormat="false" ht="12.75" hidden="false" customHeight="true" outlineLevel="0" collapsed="false">
      <c r="A959" s="28" t="s">
        <v>2655</v>
      </c>
      <c r="B959" s="28"/>
      <c r="C959" s="129" t="s">
        <v>2656</v>
      </c>
      <c r="D959" s="21" t="n">
        <v>80000</v>
      </c>
    </row>
    <row r="960" customFormat="false" ht="12.75" hidden="false" customHeight="true" outlineLevel="0" collapsed="false">
      <c r="A960" s="28" t="s">
        <v>2657</v>
      </c>
      <c r="B960" s="129"/>
      <c r="C960" s="128" t="s">
        <v>2658</v>
      </c>
      <c r="D960" s="21" t="n">
        <v>25000</v>
      </c>
    </row>
    <row r="961" customFormat="false" ht="12.75" hidden="false" customHeight="true" outlineLevel="0" collapsed="false">
      <c r="A961" s="28" t="s">
        <v>2659</v>
      </c>
      <c r="B961" s="129"/>
      <c r="C961" s="128" t="s">
        <v>2660</v>
      </c>
      <c r="D961" s="21" t="n">
        <v>25000</v>
      </c>
    </row>
    <row r="962" customFormat="false" ht="12.75" hidden="false" customHeight="true" outlineLevel="0" collapsed="false">
      <c r="A962" s="28" t="s">
        <v>2661</v>
      </c>
      <c r="B962" s="129"/>
      <c r="C962" s="128" t="s">
        <v>2662</v>
      </c>
      <c r="D962" s="21" t="n">
        <v>25000</v>
      </c>
    </row>
    <row r="963" customFormat="false" ht="12.75" hidden="false" customHeight="true" outlineLevel="0" collapsed="false">
      <c r="A963" s="28" t="s">
        <v>2663</v>
      </c>
      <c r="B963" s="28"/>
      <c r="C963" s="129" t="s">
        <v>2664</v>
      </c>
      <c r="D963" s="21" t="n">
        <v>30000</v>
      </c>
    </row>
    <row r="964" customFormat="false" ht="12.75" hidden="false" customHeight="true" outlineLevel="0" collapsed="false">
      <c r="A964" s="28" t="s">
        <v>2665</v>
      </c>
      <c r="B964" s="28"/>
      <c r="C964" s="129" t="s">
        <v>2666</v>
      </c>
      <c r="D964" s="21" t="n">
        <v>28000</v>
      </c>
    </row>
    <row r="965" customFormat="false" ht="12.75" hidden="false" customHeight="true" outlineLevel="0" collapsed="false">
      <c r="A965" s="28" t="s">
        <v>2667</v>
      </c>
      <c r="B965" s="28"/>
      <c r="C965" s="129" t="s">
        <v>2668</v>
      </c>
      <c r="D965" s="21" t="n">
        <v>28000</v>
      </c>
    </row>
    <row r="966" customFormat="false" ht="12.75" hidden="false" customHeight="true" outlineLevel="0" collapsed="false">
      <c r="A966" s="28" t="s">
        <v>2669</v>
      </c>
      <c r="B966" s="28"/>
      <c r="C966" s="129" t="s">
        <v>2670</v>
      </c>
      <c r="D966" s="21" t="n">
        <v>18000</v>
      </c>
    </row>
    <row r="967" customFormat="false" ht="12.75" hidden="false" customHeight="true" outlineLevel="0" collapsed="false">
      <c r="A967" s="28" t="s">
        <v>2671</v>
      </c>
      <c r="B967" s="128"/>
      <c r="C967" s="129" t="s">
        <v>2672</v>
      </c>
      <c r="D967" s="21" t="n">
        <v>25000</v>
      </c>
    </row>
    <row r="968" customFormat="false" ht="12.75" hidden="false" customHeight="true" outlineLevel="0" collapsed="false">
      <c r="A968" s="28" t="s">
        <v>2673</v>
      </c>
      <c r="B968" s="28" t="s">
        <v>2674</v>
      </c>
      <c r="C968" s="129" t="s">
        <v>2675</v>
      </c>
      <c r="D968" s="21" t="n">
        <v>35000</v>
      </c>
    </row>
    <row r="969" customFormat="false" ht="12.75" hidden="false" customHeight="true" outlineLevel="0" collapsed="false">
      <c r="A969" s="28" t="s">
        <v>2676</v>
      </c>
      <c r="B969" s="28" t="s">
        <v>2677</v>
      </c>
      <c r="C969" s="129" t="s">
        <v>2678</v>
      </c>
      <c r="D969" s="21" t="n">
        <v>45000</v>
      </c>
    </row>
    <row r="970" customFormat="false" ht="12.75" hidden="false" customHeight="true" outlineLevel="0" collapsed="false">
      <c r="A970" s="28" t="s">
        <v>2679</v>
      </c>
      <c r="B970" s="28" t="s">
        <v>2680</v>
      </c>
      <c r="C970" s="129" t="s">
        <v>2681</v>
      </c>
      <c r="D970" s="21" t="n">
        <v>60000</v>
      </c>
    </row>
    <row r="971" customFormat="false" ht="12.75" hidden="false" customHeight="true" outlineLevel="0" collapsed="false">
      <c r="A971" s="28" t="s">
        <v>2682</v>
      </c>
      <c r="B971" s="28"/>
      <c r="C971" s="129" t="s">
        <v>2683</v>
      </c>
      <c r="D971" s="21" t="n">
        <v>80000</v>
      </c>
    </row>
    <row r="972" customFormat="false" ht="12.75" hidden="false" customHeight="true" outlineLevel="0" collapsed="false">
      <c r="A972" s="28" t="s">
        <v>2684</v>
      </c>
      <c r="B972" s="28"/>
      <c r="C972" s="129" t="s">
        <v>2685</v>
      </c>
      <c r="D972" s="21" t="n">
        <v>50000</v>
      </c>
    </row>
    <row r="973" customFormat="false" ht="12.75" hidden="false" customHeight="true" outlineLevel="0" collapsed="false">
      <c r="A973" s="28" t="s">
        <v>2686</v>
      </c>
      <c r="B973" s="28"/>
      <c r="C973" s="129" t="s">
        <v>2687</v>
      </c>
      <c r="D973" s="21" t="n">
        <v>35000</v>
      </c>
    </row>
    <row r="974" customFormat="false" ht="12.75" hidden="false" customHeight="true" outlineLevel="0" collapsed="false">
      <c r="A974" s="27" t="s">
        <v>2688</v>
      </c>
      <c r="B974" s="28"/>
      <c r="C974" s="129" t="s">
        <v>2689</v>
      </c>
      <c r="D974" s="21" t="n">
        <v>20000</v>
      </c>
    </row>
    <row r="975" customFormat="false" ht="12.75" hidden="false" customHeight="true" outlineLevel="0" collapsed="false">
      <c r="A975" s="27" t="s">
        <v>2690</v>
      </c>
      <c r="B975" s="28"/>
      <c r="C975" s="129" t="s">
        <v>2691</v>
      </c>
      <c r="D975" s="21" t="n">
        <v>170000</v>
      </c>
    </row>
    <row r="976" customFormat="false" ht="12.75" hidden="false" customHeight="true" outlineLevel="0" collapsed="false">
      <c r="A976" s="27" t="s">
        <v>2692</v>
      </c>
      <c r="B976" s="28"/>
      <c r="C976" s="129" t="s">
        <v>2693</v>
      </c>
      <c r="D976" s="21" t="n">
        <v>40000</v>
      </c>
    </row>
    <row r="977" customFormat="false" ht="12.75" hidden="false" customHeight="true" outlineLevel="0" collapsed="false">
      <c r="A977" s="27" t="s">
        <v>2694</v>
      </c>
      <c r="B977" s="28"/>
      <c r="C977" s="129" t="s">
        <v>2695</v>
      </c>
      <c r="D977" s="21" t="n">
        <v>120000</v>
      </c>
    </row>
    <row r="978" customFormat="false" ht="12.75" hidden="false" customHeight="true" outlineLevel="0" collapsed="false">
      <c r="A978" s="27" t="s">
        <v>2696</v>
      </c>
      <c r="B978" s="28"/>
      <c r="C978" s="129" t="s">
        <v>2697</v>
      </c>
      <c r="D978" s="21" t="n">
        <v>70000</v>
      </c>
    </row>
    <row r="979" customFormat="false" ht="12.75" hidden="false" customHeight="true" outlineLevel="0" collapsed="false">
      <c r="A979" s="27" t="s">
        <v>2698</v>
      </c>
      <c r="B979" s="28"/>
      <c r="C979" s="128" t="s">
        <v>2699</v>
      </c>
      <c r="D979" s="25" t="n">
        <v>10000</v>
      </c>
    </row>
    <row r="980" customFormat="false" ht="12.75" hidden="false" customHeight="true" outlineLevel="0" collapsed="false">
      <c r="A980" s="27" t="s">
        <v>2700</v>
      </c>
      <c r="B980" s="28"/>
      <c r="C980" s="128" t="s">
        <v>2701</v>
      </c>
      <c r="D980" s="25" t="n">
        <v>10000</v>
      </c>
    </row>
    <row r="981" customFormat="false" ht="28.9" hidden="false" customHeight="true" outlineLevel="0" collapsed="false">
      <c r="A981" s="27" t="s">
        <v>2702</v>
      </c>
      <c r="B981" s="28"/>
      <c r="C981" s="128" t="s">
        <v>2703</v>
      </c>
      <c r="D981" s="25" t="n">
        <v>10000</v>
      </c>
    </row>
    <row r="982" customFormat="false" ht="26.25" hidden="false" customHeight="true" outlineLevel="0" collapsed="false">
      <c r="A982" s="131" t="s">
        <v>2704</v>
      </c>
      <c r="B982" s="131"/>
      <c r="C982" s="132" t="s">
        <v>2705</v>
      </c>
      <c r="D982" s="21"/>
    </row>
    <row r="983" customFormat="false" ht="12.75" hidden="false" customHeight="true" outlineLevel="0" collapsed="false">
      <c r="A983" s="28" t="s">
        <v>2706</v>
      </c>
      <c r="B983" s="28" t="s">
        <v>2707</v>
      </c>
      <c r="C983" s="129" t="s">
        <v>2708</v>
      </c>
      <c r="D983" s="133" t="n">
        <v>2500</v>
      </c>
    </row>
    <row r="984" customFormat="false" ht="12.75" hidden="false" customHeight="true" outlineLevel="0" collapsed="false">
      <c r="A984" s="28" t="s">
        <v>2709</v>
      </c>
      <c r="B984" s="28" t="s">
        <v>2710</v>
      </c>
      <c r="C984" s="129" t="s">
        <v>2711</v>
      </c>
      <c r="D984" s="133" t="n">
        <v>2500</v>
      </c>
    </row>
    <row r="985" customFormat="false" ht="12.75" hidden="false" customHeight="true" outlineLevel="0" collapsed="false">
      <c r="A985" s="28" t="s">
        <v>2712</v>
      </c>
      <c r="B985" s="28" t="s">
        <v>2713</v>
      </c>
      <c r="C985" s="129" t="s">
        <v>2714</v>
      </c>
      <c r="D985" s="133" t="n">
        <v>3500</v>
      </c>
    </row>
    <row r="986" customFormat="false" ht="25.5" hidden="false" customHeight="true" outlineLevel="0" collapsed="false">
      <c r="A986" s="28" t="s">
        <v>2715</v>
      </c>
      <c r="B986" s="28" t="s">
        <v>2716</v>
      </c>
      <c r="C986" s="129" t="s">
        <v>2717</v>
      </c>
      <c r="D986" s="133" t="n">
        <v>5000</v>
      </c>
    </row>
    <row r="987" customFormat="false" ht="12.75" hidden="false" customHeight="true" outlineLevel="0" collapsed="false">
      <c r="A987" s="28" t="s">
        <v>2718</v>
      </c>
      <c r="B987" s="28" t="s">
        <v>2719</v>
      </c>
      <c r="C987" s="129" t="s">
        <v>2720</v>
      </c>
      <c r="D987" s="133" t="n">
        <v>3500</v>
      </c>
    </row>
    <row r="988" customFormat="false" ht="25.5" hidden="false" customHeight="true" outlineLevel="0" collapsed="false">
      <c r="A988" s="28" t="s">
        <v>2721</v>
      </c>
      <c r="B988" s="28" t="s">
        <v>2722</v>
      </c>
      <c r="C988" s="129" t="s">
        <v>2723</v>
      </c>
      <c r="D988" s="133" t="n">
        <v>5000</v>
      </c>
    </row>
    <row r="989" customFormat="false" ht="12.75" hidden="false" customHeight="true" outlineLevel="0" collapsed="false">
      <c r="A989" s="28" t="s">
        <v>2724</v>
      </c>
      <c r="B989" s="28" t="s">
        <v>2725</v>
      </c>
      <c r="C989" s="129" t="s">
        <v>2726</v>
      </c>
      <c r="D989" s="133" t="n">
        <v>3500</v>
      </c>
    </row>
    <row r="990" customFormat="false" ht="12.75" hidden="false" customHeight="true" outlineLevel="0" collapsed="false">
      <c r="A990" s="28" t="s">
        <v>2727</v>
      </c>
      <c r="B990" s="28" t="s">
        <v>2728</v>
      </c>
      <c r="C990" s="129" t="s">
        <v>2729</v>
      </c>
      <c r="D990" s="133" t="n">
        <v>3500</v>
      </c>
    </row>
    <row r="991" s="4" customFormat="true" ht="25.5" hidden="false" customHeight="true" outlineLevel="0" collapsed="false">
      <c r="A991" s="28" t="s">
        <v>2730</v>
      </c>
      <c r="B991" s="28" t="s">
        <v>2731</v>
      </c>
      <c r="C991" s="129" t="s">
        <v>2732</v>
      </c>
      <c r="D991" s="133" t="n">
        <v>5000</v>
      </c>
    </row>
    <row r="992" s="4" customFormat="true" ht="12.75" hidden="false" customHeight="true" outlineLevel="0" collapsed="false">
      <c r="A992" s="28" t="s">
        <v>2733</v>
      </c>
      <c r="B992" s="28" t="s">
        <v>2734</v>
      </c>
      <c r="C992" s="129" t="s">
        <v>2735</v>
      </c>
      <c r="D992" s="133" t="n">
        <v>3500</v>
      </c>
    </row>
    <row r="993" s="4" customFormat="true" ht="25.5" hidden="false" customHeight="true" outlineLevel="0" collapsed="false">
      <c r="A993" s="134" t="s">
        <v>2736</v>
      </c>
      <c r="B993" s="28" t="s">
        <v>2737</v>
      </c>
      <c r="C993" s="129" t="s">
        <v>2738</v>
      </c>
      <c r="D993" s="133" t="n">
        <v>5000</v>
      </c>
    </row>
    <row r="994" s="4" customFormat="true" ht="12.75" hidden="false" customHeight="true" outlineLevel="0" collapsed="false">
      <c r="A994" s="28" t="s">
        <v>2739</v>
      </c>
      <c r="B994" s="28" t="s">
        <v>2740</v>
      </c>
      <c r="C994" s="129" t="s">
        <v>2741</v>
      </c>
      <c r="D994" s="133" t="n">
        <v>3500</v>
      </c>
    </row>
    <row r="995" s="4" customFormat="true" ht="12.75" hidden="false" customHeight="true" outlineLevel="0" collapsed="false">
      <c r="A995" s="135" t="s">
        <v>2742</v>
      </c>
      <c r="B995" s="28" t="s">
        <v>2743</v>
      </c>
      <c r="C995" s="129" t="s">
        <v>2744</v>
      </c>
      <c r="D995" s="133" t="n">
        <v>5000</v>
      </c>
    </row>
    <row r="996" s="4" customFormat="true" ht="25.5" hidden="false" customHeight="true" outlineLevel="0" collapsed="false">
      <c r="A996" s="28" t="s">
        <v>2745</v>
      </c>
      <c r="B996" s="28" t="s">
        <v>2746</v>
      </c>
      <c r="C996" s="129" t="s">
        <v>2747</v>
      </c>
      <c r="D996" s="133" t="n">
        <v>5000</v>
      </c>
    </row>
    <row r="997" s="4" customFormat="true" ht="25.5" hidden="false" customHeight="true" outlineLevel="0" collapsed="false">
      <c r="A997" s="28" t="s">
        <v>2748</v>
      </c>
      <c r="B997" s="28" t="s">
        <v>2749</v>
      </c>
      <c r="C997" s="129" t="s">
        <v>2750</v>
      </c>
      <c r="D997" s="133" t="n">
        <v>10200</v>
      </c>
    </row>
    <row r="998" s="4" customFormat="true" ht="12.75" hidden="false" customHeight="true" outlineLevel="0" collapsed="false">
      <c r="A998" s="28" t="s">
        <v>2751</v>
      </c>
      <c r="B998" s="28" t="s">
        <v>2752</v>
      </c>
      <c r="C998" s="129" t="s">
        <v>2753</v>
      </c>
      <c r="D998" s="133" t="n">
        <v>3500</v>
      </c>
    </row>
    <row r="999" s="4" customFormat="true" ht="15" hidden="false" customHeight="true" outlineLevel="0" collapsed="false">
      <c r="A999" s="28" t="s">
        <v>2754</v>
      </c>
      <c r="B999" s="28" t="s">
        <v>2755</v>
      </c>
      <c r="C999" s="129" t="s">
        <v>2756</v>
      </c>
      <c r="D999" s="133" t="n">
        <v>12000</v>
      </c>
    </row>
    <row r="1000" s="4" customFormat="true" ht="12.75" hidden="false" customHeight="true" outlineLevel="0" collapsed="false">
      <c r="A1000" s="28" t="s">
        <v>2757</v>
      </c>
      <c r="B1000" s="28" t="s">
        <v>2758</v>
      </c>
      <c r="C1000" s="129" t="s">
        <v>2759</v>
      </c>
      <c r="D1000" s="133" t="n">
        <v>7500</v>
      </c>
    </row>
    <row r="1001" s="4" customFormat="true" ht="14.25" hidden="false" customHeight="true" outlineLevel="0" collapsed="false">
      <c r="A1001" s="28" t="s">
        <v>2760</v>
      </c>
      <c r="B1001" s="28" t="s">
        <v>2761</v>
      </c>
      <c r="C1001" s="129" t="s">
        <v>2762</v>
      </c>
      <c r="D1001" s="21" t="n">
        <v>6500</v>
      </c>
    </row>
    <row r="1002" s="4" customFormat="true" ht="12.75" hidden="false" customHeight="true" outlineLevel="0" collapsed="false">
      <c r="A1002" s="28" t="s">
        <v>2763</v>
      </c>
      <c r="B1002" s="28" t="s">
        <v>2764</v>
      </c>
      <c r="C1002" s="129" t="s">
        <v>2765</v>
      </c>
      <c r="D1002" s="21" t="n">
        <v>5000</v>
      </c>
    </row>
    <row r="1003" s="4" customFormat="true" ht="15.75" hidden="false" customHeight="true" outlineLevel="0" collapsed="false">
      <c r="A1003" s="28" t="s">
        <v>2766</v>
      </c>
      <c r="B1003" s="28" t="s">
        <v>2767</v>
      </c>
      <c r="C1003" s="129" t="s">
        <v>2768</v>
      </c>
      <c r="D1003" s="21" t="n">
        <v>12000</v>
      </c>
    </row>
    <row r="1004" s="4" customFormat="true" ht="12.75" hidden="false" customHeight="true" outlineLevel="0" collapsed="false">
      <c r="A1004" s="28" t="s">
        <v>2769</v>
      </c>
      <c r="B1004" s="28" t="s">
        <v>2770</v>
      </c>
      <c r="C1004" s="129" t="s">
        <v>2771</v>
      </c>
      <c r="D1004" s="21" t="n">
        <v>16000</v>
      </c>
    </row>
    <row r="1005" s="4" customFormat="true" ht="12.75" hidden="false" customHeight="true" outlineLevel="0" collapsed="false">
      <c r="A1005" s="28" t="s">
        <v>2772</v>
      </c>
      <c r="B1005" s="28" t="s">
        <v>2773</v>
      </c>
      <c r="C1005" s="129" t="s">
        <v>2774</v>
      </c>
      <c r="D1005" s="21" t="n">
        <v>8000</v>
      </c>
    </row>
    <row r="1006" s="4" customFormat="true" ht="12.75" hidden="false" customHeight="true" outlineLevel="0" collapsed="false">
      <c r="A1006" s="28" t="s">
        <v>2775</v>
      </c>
      <c r="B1006" s="28" t="s">
        <v>2776</v>
      </c>
      <c r="C1006" s="129" t="s">
        <v>2777</v>
      </c>
      <c r="D1006" s="21" t="n">
        <v>5000</v>
      </c>
    </row>
    <row r="1007" s="4" customFormat="true" ht="12.75" hidden="false" customHeight="true" outlineLevel="0" collapsed="false">
      <c r="A1007" s="28" t="s">
        <v>2778</v>
      </c>
      <c r="B1007" s="28" t="s">
        <v>2779</v>
      </c>
      <c r="C1007" s="129" t="s">
        <v>2780</v>
      </c>
      <c r="D1007" s="21" t="n">
        <v>2000</v>
      </c>
    </row>
    <row r="1008" s="4" customFormat="true" ht="12.75" hidden="false" customHeight="true" outlineLevel="0" collapsed="false">
      <c r="A1008" s="28" t="s">
        <v>2781</v>
      </c>
      <c r="B1008" s="28" t="s">
        <v>2782</v>
      </c>
      <c r="C1008" s="129" t="s">
        <v>2783</v>
      </c>
      <c r="D1008" s="21" t="n">
        <v>5000</v>
      </c>
    </row>
    <row r="1009" s="4" customFormat="true" ht="12.75" hidden="false" customHeight="true" outlineLevel="0" collapsed="false">
      <c r="A1009" s="28" t="s">
        <v>2784</v>
      </c>
      <c r="B1009" s="28" t="s">
        <v>2785</v>
      </c>
      <c r="C1009" s="129" t="s">
        <v>2786</v>
      </c>
      <c r="D1009" s="21" t="n">
        <v>5000</v>
      </c>
    </row>
    <row r="1010" s="4" customFormat="true" ht="25.5" hidden="false" customHeight="true" outlineLevel="0" collapsed="false">
      <c r="A1010" s="28" t="s">
        <v>2787</v>
      </c>
      <c r="B1010" s="28" t="s">
        <v>2788</v>
      </c>
      <c r="C1010" s="129" t="s">
        <v>2789</v>
      </c>
      <c r="D1010" s="21" t="n">
        <v>5000</v>
      </c>
    </row>
    <row r="1011" s="4" customFormat="true" ht="12.75" hidden="false" customHeight="true" outlineLevel="0" collapsed="false">
      <c r="A1011" s="28" t="s">
        <v>2790</v>
      </c>
      <c r="B1011" s="28" t="s">
        <v>2791</v>
      </c>
      <c r="C1011" s="129" t="s">
        <v>2792</v>
      </c>
      <c r="D1011" s="21" t="n">
        <v>3500</v>
      </c>
    </row>
    <row r="1012" s="4" customFormat="true" ht="25.5" hidden="false" customHeight="true" outlineLevel="0" collapsed="false">
      <c r="A1012" s="28" t="s">
        <v>2793</v>
      </c>
      <c r="B1012" s="28" t="s">
        <v>2794</v>
      </c>
      <c r="C1012" s="129" t="s">
        <v>2795</v>
      </c>
      <c r="D1012" s="21" t="n">
        <v>5000</v>
      </c>
    </row>
    <row r="1013" s="4" customFormat="true" ht="12.75" hidden="false" customHeight="true" outlineLevel="0" collapsed="false">
      <c r="A1013" s="28" t="s">
        <v>2796</v>
      </c>
      <c r="B1013" s="28" t="s">
        <v>2797</v>
      </c>
      <c r="C1013" s="129" t="s">
        <v>2798</v>
      </c>
      <c r="D1013" s="21" t="n">
        <v>100000</v>
      </c>
    </row>
    <row r="1014" s="4" customFormat="true" ht="25.5" hidden="false" customHeight="true" outlineLevel="0" collapsed="false">
      <c r="A1014" s="28" t="s">
        <v>2799</v>
      </c>
      <c r="B1014" s="28" t="s">
        <v>2800</v>
      </c>
      <c r="C1014" s="129" t="s">
        <v>2801</v>
      </c>
      <c r="D1014" s="21" t="n">
        <v>5000</v>
      </c>
    </row>
    <row r="1015" s="4" customFormat="true" ht="12.75" hidden="false" customHeight="true" outlineLevel="0" collapsed="false">
      <c r="A1015" s="28" t="s">
        <v>2802</v>
      </c>
      <c r="B1015" s="28" t="s">
        <v>2803</v>
      </c>
      <c r="C1015" s="129" t="s">
        <v>2804</v>
      </c>
      <c r="D1015" s="21" t="n">
        <v>5000</v>
      </c>
    </row>
    <row r="1016" s="4" customFormat="true" ht="25.5" hidden="false" customHeight="true" outlineLevel="0" collapsed="false">
      <c r="A1016" s="28" t="s">
        <v>2805</v>
      </c>
      <c r="B1016" s="28" t="s">
        <v>2806</v>
      </c>
      <c r="C1016" s="129" t="s">
        <v>2807</v>
      </c>
      <c r="D1016" s="21" t="n">
        <v>5000</v>
      </c>
    </row>
    <row r="1017" s="4" customFormat="true" ht="12.75" hidden="false" customHeight="true" outlineLevel="0" collapsed="false">
      <c r="A1017" s="28" t="s">
        <v>2808</v>
      </c>
      <c r="B1017" s="28" t="s">
        <v>2809</v>
      </c>
      <c r="C1017" s="129" t="s">
        <v>2810</v>
      </c>
      <c r="D1017" s="21" t="n">
        <v>3500</v>
      </c>
    </row>
    <row r="1018" s="4" customFormat="true" ht="12.75" hidden="false" customHeight="true" outlineLevel="0" collapsed="false">
      <c r="A1018" s="28" t="s">
        <v>2811</v>
      </c>
      <c r="B1018" s="28" t="s">
        <v>2812</v>
      </c>
      <c r="C1018" s="129" t="s">
        <v>2813</v>
      </c>
      <c r="D1018" s="21" t="n">
        <v>5000</v>
      </c>
    </row>
    <row r="1019" s="4" customFormat="true" ht="25.5" hidden="false" customHeight="true" outlineLevel="0" collapsed="false">
      <c r="A1019" s="28" t="s">
        <v>2814</v>
      </c>
      <c r="B1019" s="28" t="s">
        <v>2815</v>
      </c>
      <c r="C1019" s="129" t="s">
        <v>2816</v>
      </c>
      <c r="D1019" s="21" t="n">
        <v>5000</v>
      </c>
    </row>
    <row r="1020" s="4" customFormat="true" ht="25.5" hidden="false" customHeight="true" outlineLevel="0" collapsed="false">
      <c r="A1020" s="28" t="s">
        <v>2817</v>
      </c>
      <c r="B1020" s="28" t="s">
        <v>2818</v>
      </c>
      <c r="C1020" s="129" t="s">
        <v>2819</v>
      </c>
      <c r="D1020" s="21" t="n">
        <v>5000</v>
      </c>
    </row>
    <row r="1021" s="4" customFormat="true" ht="14.25" hidden="false" customHeight="true" outlineLevel="0" collapsed="false">
      <c r="A1021" s="28" t="s">
        <v>2820</v>
      </c>
      <c r="B1021" s="28" t="s">
        <v>2821</v>
      </c>
      <c r="C1021" s="129" t="s">
        <v>2822</v>
      </c>
      <c r="D1021" s="21" t="n">
        <v>100000</v>
      </c>
    </row>
    <row r="1022" s="4" customFormat="true" ht="25.5" hidden="false" customHeight="true" outlineLevel="0" collapsed="false">
      <c r="A1022" s="28" t="s">
        <v>2823</v>
      </c>
      <c r="B1022" s="28" t="s">
        <v>2824</v>
      </c>
      <c r="C1022" s="129" t="s">
        <v>2825</v>
      </c>
      <c r="D1022" s="21" t="n">
        <v>5000</v>
      </c>
    </row>
    <row r="1023" s="4" customFormat="true" ht="25.5" hidden="false" customHeight="true" outlineLevel="0" collapsed="false">
      <c r="A1023" s="28" t="s">
        <v>2826</v>
      </c>
      <c r="B1023" s="28" t="s">
        <v>2827</v>
      </c>
      <c r="C1023" s="129" t="s">
        <v>2828</v>
      </c>
      <c r="D1023" s="21" t="n">
        <v>5000</v>
      </c>
    </row>
    <row r="1024" s="4" customFormat="true" ht="25.5" hidden="false" customHeight="true" outlineLevel="0" collapsed="false">
      <c r="A1024" s="28" t="s">
        <v>2829</v>
      </c>
      <c r="B1024" s="28" t="s">
        <v>2830</v>
      </c>
      <c r="C1024" s="129" t="s">
        <v>2831</v>
      </c>
      <c r="D1024" s="21" t="n">
        <v>5000</v>
      </c>
    </row>
    <row r="1025" s="4" customFormat="true" ht="12.75" hidden="false" customHeight="true" outlineLevel="0" collapsed="false">
      <c r="A1025" s="28" t="s">
        <v>2832</v>
      </c>
      <c r="B1025" s="28" t="s">
        <v>2833</v>
      </c>
      <c r="C1025" s="129" t="s">
        <v>2834</v>
      </c>
      <c r="D1025" s="21" t="n">
        <v>3500</v>
      </c>
    </row>
    <row r="1026" s="4" customFormat="true" ht="25.5" hidden="false" customHeight="true" outlineLevel="0" collapsed="false">
      <c r="A1026" s="28" t="s">
        <v>2835</v>
      </c>
      <c r="B1026" s="28" t="s">
        <v>2836</v>
      </c>
      <c r="C1026" s="129" t="s">
        <v>2837</v>
      </c>
      <c r="D1026" s="21" t="n">
        <v>5000</v>
      </c>
    </row>
    <row r="1027" s="4" customFormat="true" ht="25.5" hidden="false" customHeight="true" outlineLevel="0" collapsed="false">
      <c r="A1027" s="28" t="s">
        <v>2838</v>
      </c>
      <c r="B1027" s="28" t="s">
        <v>2839</v>
      </c>
      <c r="C1027" s="129" t="s">
        <v>2840</v>
      </c>
      <c r="D1027" s="21" t="n">
        <v>5000</v>
      </c>
    </row>
    <row r="1028" s="4" customFormat="true" ht="12.75" hidden="false" customHeight="true" outlineLevel="0" collapsed="false">
      <c r="A1028" s="28" t="s">
        <v>2841</v>
      </c>
      <c r="B1028" s="28" t="s">
        <v>2842</v>
      </c>
      <c r="C1028" s="129" t="s">
        <v>2843</v>
      </c>
      <c r="D1028" s="21" t="n">
        <v>5000</v>
      </c>
    </row>
    <row r="1029" s="4" customFormat="true" ht="25.5" hidden="false" customHeight="true" outlineLevel="0" collapsed="false">
      <c r="A1029" s="28" t="s">
        <v>2844</v>
      </c>
      <c r="B1029" s="28" t="s">
        <v>2845</v>
      </c>
      <c r="C1029" s="129" t="s">
        <v>2846</v>
      </c>
      <c r="D1029" s="21" t="n">
        <v>5000</v>
      </c>
    </row>
    <row r="1030" s="4" customFormat="true" ht="12.75" hidden="false" customHeight="true" outlineLevel="0" collapsed="false">
      <c r="A1030" s="28" t="s">
        <v>2847</v>
      </c>
      <c r="B1030" s="28" t="s">
        <v>2848</v>
      </c>
      <c r="C1030" s="129" t="s">
        <v>2849</v>
      </c>
      <c r="D1030" s="21" t="n">
        <v>3500</v>
      </c>
    </row>
    <row r="1031" s="4" customFormat="true" ht="25.5" hidden="false" customHeight="true" outlineLevel="0" collapsed="false">
      <c r="A1031" s="28" t="s">
        <v>2850</v>
      </c>
      <c r="B1031" s="28" t="s">
        <v>2851</v>
      </c>
      <c r="C1031" s="129" t="s">
        <v>2852</v>
      </c>
      <c r="D1031" s="21" t="n">
        <v>5000</v>
      </c>
    </row>
    <row r="1032" s="4" customFormat="true" ht="12.75" hidden="false" customHeight="true" outlineLevel="0" collapsed="false">
      <c r="A1032" s="28" t="s">
        <v>2853</v>
      </c>
      <c r="B1032" s="28" t="s">
        <v>2854</v>
      </c>
      <c r="C1032" s="129" t="s">
        <v>2855</v>
      </c>
      <c r="D1032" s="21" t="n">
        <v>100000</v>
      </c>
    </row>
    <row r="1033" s="4" customFormat="true" ht="25.5" hidden="false" customHeight="true" outlineLevel="0" collapsed="false">
      <c r="A1033" s="28" t="s">
        <v>2856</v>
      </c>
      <c r="B1033" s="28" t="s">
        <v>2857</v>
      </c>
      <c r="C1033" s="129" t="s">
        <v>2858</v>
      </c>
      <c r="D1033" s="21" t="n">
        <v>5000</v>
      </c>
    </row>
    <row r="1034" s="4" customFormat="true" ht="16.5" hidden="false" customHeight="true" outlineLevel="0" collapsed="false">
      <c r="A1034" s="28" t="s">
        <v>2859</v>
      </c>
      <c r="B1034" s="28" t="s">
        <v>2860</v>
      </c>
      <c r="C1034" s="129" t="s">
        <v>2861</v>
      </c>
      <c r="D1034" s="21" t="n">
        <v>5000</v>
      </c>
    </row>
    <row r="1035" s="4" customFormat="true" ht="17.25" hidden="false" customHeight="true" outlineLevel="0" collapsed="false">
      <c r="A1035" s="28" t="s">
        <v>2862</v>
      </c>
      <c r="B1035" s="28" t="s">
        <v>2863</v>
      </c>
      <c r="C1035" s="129" t="s">
        <v>2864</v>
      </c>
      <c r="D1035" s="21" t="n">
        <v>5000</v>
      </c>
    </row>
    <row r="1036" s="4" customFormat="true" ht="12.75" hidden="false" customHeight="true" outlineLevel="0" collapsed="false">
      <c r="A1036" s="28" t="s">
        <v>2865</v>
      </c>
      <c r="B1036" s="28" t="s">
        <v>2866</v>
      </c>
      <c r="C1036" s="129" t="s">
        <v>2867</v>
      </c>
      <c r="D1036" s="21" t="n">
        <v>3500</v>
      </c>
    </row>
    <row r="1037" s="4" customFormat="true" ht="12.75" hidden="false" customHeight="true" outlineLevel="0" collapsed="false">
      <c r="A1037" s="28" t="s">
        <v>2868</v>
      </c>
      <c r="B1037" s="28" t="s">
        <v>2869</v>
      </c>
      <c r="C1037" s="129" t="s">
        <v>2870</v>
      </c>
      <c r="D1037" s="21" t="n">
        <v>5000</v>
      </c>
    </row>
    <row r="1038" s="4" customFormat="true" ht="25.5" hidden="false" customHeight="true" outlineLevel="0" collapsed="false">
      <c r="A1038" s="28" t="s">
        <v>2871</v>
      </c>
      <c r="B1038" s="28" t="s">
        <v>2872</v>
      </c>
      <c r="C1038" s="129" t="s">
        <v>2873</v>
      </c>
      <c r="D1038" s="21" t="n">
        <v>5000</v>
      </c>
    </row>
    <row r="1039" s="4" customFormat="true" ht="25.5" hidden="false" customHeight="true" outlineLevel="0" collapsed="false">
      <c r="A1039" s="28" t="s">
        <v>2874</v>
      </c>
      <c r="B1039" s="28" t="s">
        <v>2875</v>
      </c>
      <c r="C1039" s="129" t="s">
        <v>2876</v>
      </c>
      <c r="D1039" s="21" t="n">
        <v>5000</v>
      </c>
    </row>
    <row r="1040" s="4" customFormat="true" ht="25.5" hidden="false" customHeight="true" outlineLevel="0" collapsed="false">
      <c r="A1040" s="28" t="s">
        <v>2877</v>
      </c>
      <c r="B1040" s="28" t="s">
        <v>2878</v>
      </c>
      <c r="C1040" s="129" t="s">
        <v>2879</v>
      </c>
      <c r="D1040" s="21" t="n">
        <v>5000</v>
      </c>
    </row>
    <row r="1041" s="4" customFormat="true" ht="25.5" hidden="false" customHeight="true" outlineLevel="0" collapsed="false">
      <c r="A1041" s="28" t="s">
        <v>2880</v>
      </c>
      <c r="B1041" s="28" t="s">
        <v>2881</v>
      </c>
      <c r="C1041" s="129" t="s">
        <v>2882</v>
      </c>
      <c r="D1041" s="21" t="n">
        <v>3500</v>
      </c>
    </row>
    <row r="1042" s="4" customFormat="true" ht="27" hidden="false" customHeight="true" outlineLevel="0" collapsed="false">
      <c r="A1042" s="28" t="s">
        <v>2883</v>
      </c>
      <c r="B1042" s="28" t="s">
        <v>2884</v>
      </c>
      <c r="C1042" s="129" t="s">
        <v>2885</v>
      </c>
      <c r="D1042" s="21" t="n">
        <v>100000</v>
      </c>
    </row>
    <row r="1043" s="4" customFormat="true" ht="25.5" hidden="false" customHeight="true" outlineLevel="0" collapsed="false">
      <c r="A1043" s="28" t="s">
        <v>2886</v>
      </c>
      <c r="B1043" s="28" t="s">
        <v>2887</v>
      </c>
      <c r="C1043" s="129" t="s">
        <v>2888</v>
      </c>
      <c r="D1043" s="21" t="n">
        <v>5000</v>
      </c>
    </row>
    <row r="1044" s="4" customFormat="true" ht="12.75" hidden="false" customHeight="true" outlineLevel="0" collapsed="false">
      <c r="A1044" s="28" t="s">
        <v>2889</v>
      </c>
      <c r="B1044" s="28" t="s">
        <v>2890</v>
      </c>
      <c r="C1044" s="129" t="s">
        <v>2891</v>
      </c>
      <c r="D1044" s="21" t="n">
        <v>5000</v>
      </c>
    </row>
    <row r="1045" s="4" customFormat="true" ht="25.5" hidden="false" customHeight="true" outlineLevel="0" collapsed="false">
      <c r="A1045" s="28" t="s">
        <v>2892</v>
      </c>
      <c r="B1045" s="28" t="s">
        <v>2893</v>
      </c>
      <c r="C1045" s="129" t="s">
        <v>2894</v>
      </c>
      <c r="D1045" s="21" t="n">
        <v>5000</v>
      </c>
    </row>
    <row r="1046" s="4" customFormat="true" ht="15.75" hidden="false" customHeight="true" outlineLevel="0" collapsed="false">
      <c r="A1046" s="28" t="s">
        <v>2895</v>
      </c>
      <c r="B1046" s="28" t="s">
        <v>2896</v>
      </c>
      <c r="C1046" s="129" t="s">
        <v>2897</v>
      </c>
      <c r="D1046" s="21" t="n">
        <v>3500</v>
      </c>
    </row>
    <row r="1047" s="4" customFormat="true" ht="12.75" hidden="false" customHeight="true" outlineLevel="0" collapsed="false">
      <c r="A1047" s="28" t="s">
        <v>2898</v>
      </c>
      <c r="B1047" s="28" t="s">
        <v>2899</v>
      </c>
      <c r="C1047" s="129" t="s">
        <v>2900</v>
      </c>
      <c r="D1047" s="21" t="n">
        <v>100000</v>
      </c>
    </row>
    <row r="1048" s="4" customFormat="true" ht="14.25" hidden="false" customHeight="true" outlineLevel="0" collapsed="false">
      <c r="A1048" s="28" t="s">
        <v>2901</v>
      </c>
      <c r="B1048" s="28" t="s">
        <v>2902</v>
      </c>
      <c r="C1048" s="129" t="s">
        <v>2903</v>
      </c>
      <c r="D1048" s="21" t="n">
        <v>5000</v>
      </c>
    </row>
    <row r="1049" s="4" customFormat="true" ht="12.75" hidden="false" customHeight="true" outlineLevel="0" collapsed="false">
      <c r="A1049" s="28" t="s">
        <v>2904</v>
      </c>
      <c r="B1049" s="28" t="s">
        <v>2905</v>
      </c>
      <c r="C1049" s="129" t="s">
        <v>2906</v>
      </c>
      <c r="D1049" s="21" t="n">
        <v>5000</v>
      </c>
    </row>
    <row r="1050" s="4" customFormat="true" ht="25.5" hidden="false" customHeight="true" outlineLevel="0" collapsed="false">
      <c r="A1050" s="28" t="s">
        <v>2907</v>
      </c>
      <c r="B1050" s="28" t="s">
        <v>2908</v>
      </c>
      <c r="C1050" s="129" t="s">
        <v>2909</v>
      </c>
      <c r="D1050" s="21" t="n">
        <v>5000</v>
      </c>
    </row>
    <row r="1051" s="4" customFormat="true" ht="12.75" hidden="false" customHeight="true" outlineLevel="0" collapsed="false">
      <c r="A1051" s="135" t="s">
        <v>2910</v>
      </c>
      <c r="B1051" s="28" t="s">
        <v>2911</v>
      </c>
      <c r="C1051" s="129" t="s">
        <v>2912</v>
      </c>
      <c r="D1051" s="21" t="n">
        <v>3500</v>
      </c>
    </row>
    <row r="1052" s="4" customFormat="true" ht="25.5" hidden="false" customHeight="true" outlineLevel="0" collapsed="false">
      <c r="A1052" s="28" t="s">
        <v>2913</v>
      </c>
      <c r="B1052" s="28" t="s">
        <v>2914</v>
      </c>
      <c r="C1052" s="129" t="s">
        <v>2915</v>
      </c>
      <c r="D1052" s="21" t="n">
        <v>100000</v>
      </c>
    </row>
    <row r="1053" s="4" customFormat="true" ht="25.5" hidden="false" customHeight="true" outlineLevel="0" collapsed="false">
      <c r="A1053" s="28" t="s">
        <v>2916</v>
      </c>
      <c r="B1053" s="28" t="s">
        <v>2917</v>
      </c>
      <c r="C1053" s="129" t="s">
        <v>2918</v>
      </c>
      <c r="D1053" s="21" t="n">
        <v>5000</v>
      </c>
    </row>
    <row r="1054" s="4" customFormat="true" ht="12.75" hidden="false" customHeight="true" outlineLevel="0" collapsed="false">
      <c r="A1054" s="28" t="s">
        <v>2919</v>
      </c>
      <c r="B1054" s="28" t="s">
        <v>2920</v>
      </c>
      <c r="C1054" s="129" t="s">
        <v>2921</v>
      </c>
      <c r="D1054" s="21" t="n">
        <v>7700</v>
      </c>
    </row>
    <row r="1055" s="4" customFormat="true" ht="12.75" hidden="false" customHeight="true" outlineLevel="0" collapsed="false">
      <c r="A1055" s="28" t="s">
        <v>2922</v>
      </c>
      <c r="B1055" s="28" t="s">
        <v>2923</v>
      </c>
      <c r="C1055" s="129" t="s">
        <v>2924</v>
      </c>
      <c r="D1055" s="21" t="n">
        <v>5000</v>
      </c>
    </row>
    <row r="1056" s="4" customFormat="true" ht="25.5" hidden="false" customHeight="true" outlineLevel="0" collapsed="false">
      <c r="A1056" s="28" t="s">
        <v>2925</v>
      </c>
      <c r="B1056" s="28" t="s">
        <v>2926</v>
      </c>
      <c r="C1056" s="129" t="s">
        <v>2927</v>
      </c>
      <c r="D1056" s="21" t="n">
        <v>5000</v>
      </c>
    </row>
    <row r="1057" s="4" customFormat="true" ht="13.5" hidden="false" customHeight="true" outlineLevel="0" collapsed="false">
      <c r="A1057" s="28" t="s">
        <v>2928</v>
      </c>
      <c r="B1057" s="28" t="s">
        <v>2929</v>
      </c>
      <c r="C1057" s="129" t="s">
        <v>2930</v>
      </c>
      <c r="D1057" s="21" t="n">
        <v>3500</v>
      </c>
    </row>
    <row r="1058" s="4" customFormat="true" ht="25.5" hidden="false" customHeight="true" outlineLevel="0" collapsed="false">
      <c r="A1058" s="28" t="s">
        <v>2931</v>
      </c>
      <c r="B1058" s="28" t="s">
        <v>2932</v>
      </c>
      <c r="C1058" s="129" t="s">
        <v>2933</v>
      </c>
      <c r="D1058" s="21" t="n">
        <v>5000</v>
      </c>
    </row>
    <row r="1059" s="4" customFormat="true" ht="12.75" hidden="false" customHeight="true" outlineLevel="0" collapsed="false">
      <c r="A1059" s="28" t="s">
        <v>2934</v>
      </c>
      <c r="B1059" s="28" t="s">
        <v>2935</v>
      </c>
      <c r="C1059" s="129" t="s">
        <v>2936</v>
      </c>
      <c r="D1059" s="21" t="n">
        <v>5000</v>
      </c>
    </row>
    <row r="1060" s="4" customFormat="true" ht="25.5" hidden="false" customHeight="true" outlineLevel="0" collapsed="false">
      <c r="A1060" s="28" t="s">
        <v>2937</v>
      </c>
      <c r="B1060" s="28" t="s">
        <v>2938</v>
      </c>
      <c r="C1060" s="129" t="s">
        <v>2939</v>
      </c>
      <c r="D1060" s="21" t="n">
        <v>100000</v>
      </c>
    </row>
    <row r="1061" s="4" customFormat="true" ht="15.75" hidden="false" customHeight="true" outlineLevel="0" collapsed="false">
      <c r="A1061" s="28" t="s">
        <v>2940</v>
      </c>
      <c r="B1061" s="28" t="s">
        <v>2941</v>
      </c>
      <c r="C1061" s="129" t="s">
        <v>2942</v>
      </c>
      <c r="D1061" s="21" t="n">
        <v>3500</v>
      </c>
    </row>
    <row r="1062" s="4" customFormat="true" ht="12.75" hidden="false" customHeight="true" outlineLevel="0" collapsed="false">
      <c r="A1062" s="28" t="s">
        <v>2943</v>
      </c>
      <c r="B1062" s="28" t="s">
        <v>2944</v>
      </c>
      <c r="C1062" s="129" t="s">
        <v>2945</v>
      </c>
      <c r="D1062" s="21" t="n">
        <v>5000</v>
      </c>
    </row>
    <row r="1063" s="4" customFormat="true" ht="25.5" hidden="false" customHeight="true" outlineLevel="0" collapsed="false">
      <c r="A1063" s="28" t="s">
        <v>2946</v>
      </c>
      <c r="B1063" s="28" t="s">
        <v>2947</v>
      </c>
      <c r="C1063" s="129" t="s">
        <v>2948</v>
      </c>
      <c r="D1063" s="21" t="n">
        <v>5000</v>
      </c>
    </row>
    <row r="1064" s="4" customFormat="true" ht="27" hidden="false" customHeight="true" outlineLevel="0" collapsed="false">
      <c r="A1064" s="28" t="s">
        <v>2949</v>
      </c>
      <c r="B1064" s="28" t="s">
        <v>2950</v>
      </c>
      <c r="C1064" s="129" t="s">
        <v>2951</v>
      </c>
      <c r="D1064" s="21" t="n">
        <v>3500</v>
      </c>
    </row>
    <row r="1065" s="4" customFormat="true" ht="25.5" hidden="false" customHeight="true" outlineLevel="0" collapsed="false">
      <c r="A1065" s="28" t="s">
        <v>2952</v>
      </c>
      <c r="B1065" s="28" t="s">
        <v>2953</v>
      </c>
      <c r="C1065" s="129" t="s">
        <v>2954</v>
      </c>
      <c r="D1065" s="21" t="n">
        <v>5000</v>
      </c>
    </row>
    <row r="1066" s="4" customFormat="true" ht="15.75" hidden="false" customHeight="true" outlineLevel="0" collapsed="false">
      <c r="A1066" s="28" t="s">
        <v>2955</v>
      </c>
      <c r="B1066" s="28" t="s">
        <v>2956</v>
      </c>
      <c r="C1066" s="129" t="s">
        <v>2957</v>
      </c>
      <c r="D1066" s="21" t="n">
        <v>100000</v>
      </c>
    </row>
    <row r="1067" s="4" customFormat="true" ht="25.5" hidden="false" customHeight="true" outlineLevel="0" collapsed="false">
      <c r="A1067" s="28" t="s">
        <v>2958</v>
      </c>
      <c r="B1067" s="28" t="s">
        <v>2959</v>
      </c>
      <c r="C1067" s="129" t="s">
        <v>2960</v>
      </c>
      <c r="D1067" s="21" t="n">
        <v>5000</v>
      </c>
    </row>
    <row r="1068" s="4" customFormat="true" ht="25.5" hidden="false" customHeight="true" outlineLevel="0" collapsed="false">
      <c r="A1068" s="28" t="s">
        <v>2961</v>
      </c>
      <c r="B1068" s="28" t="s">
        <v>2962</v>
      </c>
      <c r="C1068" s="129" t="s">
        <v>2963</v>
      </c>
      <c r="D1068" s="21" t="n">
        <v>5000</v>
      </c>
    </row>
    <row r="1069" s="4" customFormat="true" ht="38.25" hidden="false" customHeight="true" outlineLevel="0" collapsed="false">
      <c r="A1069" s="28" t="s">
        <v>2964</v>
      </c>
      <c r="B1069" s="28" t="s">
        <v>2965</v>
      </c>
      <c r="C1069" s="129" t="s">
        <v>2966</v>
      </c>
      <c r="D1069" s="21" t="n">
        <v>100000</v>
      </c>
    </row>
    <row r="1070" s="4" customFormat="true" ht="25.5" hidden="false" customHeight="true" outlineLevel="0" collapsed="false">
      <c r="A1070" s="135" t="s">
        <v>2967</v>
      </c>
      <c r="B1070" s="28" t="s">
        <v>2968</v>
      </c>
      <c r="C1070" s="129" t="s">
        <v>2969</v>
      </c>
      <c r="D1070" s="21" t="n">
        <v>3500</v>
      </c>
    </row>
    <row r="1071" s="4" customFormat="true" ht="27.75" hidden="false" customHeight="true" outlineLevel="0" collapsed="false">
      <c r="A1071" s="28" t="s">
        <v>2970</v>
      </c>
      <c r="B1071" s="28" t="s">
        <v>2971</v>
      </c>
      <c r="C1071" s="129" t="s">
        <v>2972</v>
      </c>
      <c r="D1071" s="21" t="n">
        <v>5000</v>
      </c>
    </row>
    <row r="1072" s="4" customFormat="true" ht="38.25" hidden="false" customHeight="true" outlineLevel="0" collapsed="false">
      <c r="A1072" s="28" t="s">
        <v>2973</v>
      </c>
      <c r="B1072" s="28" t="s">
        <v>2974</v>
      </c>
      <c r="C1072" s="129" t="s">
        <v>2975</v>
      </c>
      <c r="D1072" s="21" t="n">
        <v>100000</v>
      </c>
    </row>
    <row r="1073" s="4" customFormat="true" ht="25.5" hidden="false" customHeight="true" outlineLevel="0" collapsed="false">
      <c r="A1073" s="28" t="s">
        <v>2976</v>
      </c>
      <c r="B1073" s="28" t="s">
        <v>2977</v>
      </c>
      <c r="C1073" s="129" t="s">
        <v>2978</v>
      </c>
      <c r="D1073" s="21" t="n">
        <v>5000</v>
      </c>
    </row>
    <row r="1074" s="4" customFormat="true" ht="12.75" hidden="false" customHeight="true" outlineLevel="0" collapsed="false">
      <c r="A1074" s="28" t="s">
        <v>2979</v>
      </c>
      <c r="B1074" s="28" t="s">
        <v>2980</v>
      </c>
      <c r="C1074" s="129" t="s">
        <v>2981</v>
      </c>
      <c r="D1074" s="21" t="n">
        <v>5000</v>
      </c>
    </row>
    <row r="1075" s="4" customFormat="true" ht="25.5" hidden="false" customHeight="true" outlineLevel="0" collapsed="false">
      <c r="A1075" s="28" t="s">
        <v>2982</v>
      </c>
      <c r="B1075" s="28" t="s">
        <v>2983</v>
      </c>
      <c r="C1075" s="129" t="s">
        <v>2984</v>
      </c>
      <c r="D1075" s="21" t="n">
        <v>5000</v>
      </c>
    </row>
    <row r="1076" s="4" customFormat="true" ht="12.75" hidden="false" customHeight="true" outlineLevel="0" collapsed="false">
      <c r="A1076" s="28" t="s">
        <v>2985</v>
      </c>
      <c r="B1076" s="28" t="s">
        <v>2986</v>
      </c>
      <c r="C1076" s="129" t="s">
        <v>2987</v>
      </c>
      <c r="D1076" s="21" t="n">
        <v>3500</v>
      </c>
    </row>
    <row r="1077" s="4" customFormat="true" ht="25.5" hidden="false" customHeight="true" outlineLevel="0" collapsed="false">
      <c r="A1077" s="28" t="s">
        <v>2988</v>
      </c>
      <c r="B1077" s="28" t="s">
        <v>2989</v>
      </c>
      <c r="C1077" s="129" t="s">
        <v>2990</v>
      </c>
      <c r="D1077" s="21" t="n">
        <v>5000</v>
      </c>
    </row>
    <row r="1078" s="4" customFormat="true" ht="25.5" hidden="false" customHeight="true" outlineLevel="0" collapsed="false">
      <c r="A1078" s="28" t="s">
        <v>2991</v>
      </c>
      <c r="B1078" s="28" t="s">
        <v>2992</v>
      </c>
      <c r="C1078" s="129" t="s">
        <v>2993</v>
      </c>
      <c r="D1078" s="21" t="n">
        <v>100000</v>
      </c>
    </row>
    <row r="1079" s="4" customFormat="true" ht="12.75" hidden="false" customHeight="true" outlineLevel="0" collapsed="false">
      <c r="A1079" s="28" t="s">
        <v>2994</v>
      </c>
      <c r="B1079" s="28" t="s">
        <v>2995</v>
      </c>
      <c r="C1079" s="129" t="s">
        <v>2996</v>
      </c>
      <c r="D1079" s="21" t="n">
        <v>15000</v>
      </c>
    </row>
    <row r="1080" s="4" customFormat="true" ht="12.75" hidden="false" customHeight="true" outlineLevel="0" collapsed="false">
      <c r="A1080" s="28" t="s">
        <v>2997</v>
      </c>
      <c r="B1080" s="28" t="s">
        <v>2998</v>
      </c>
      <c r="C1080" s="129" t="s">
        <v>2999</v>
      </c>
      <c r="D1080" s="21" t="n">
        <v>6000</v>
      </c>
    </row>
    <row r="1081" s="4" customFormat="true" ht="12.75" hidden="false" customHeight="true" outlineLevel="0" collapsed="false">
      <c r="A1081" s="28" t="s">
        <v>3000</v>
      </c>
      <c r="B1081" s="28" t="s">
        <v>3001</v>
      </c>
      <c r="C1081" s="129" t="s">
        <v>3002</v>
      </c>
      <c r="D1081" s="21" t="n">
        <v>5000</v>
      </c>
    </row>
    <row r="1082" s="4" customFormat="true" ht="25.5" hidden="false" customHeight="true" outlineLevel="0" collapsed="false">
      <c r="A1082" s="28" t="s">
        <v>3003</v>
      </c>
      <c r="B1082" s="28" t="s">
        <v>3004</v>
      </c>
      <c r="C1082" s="129" t="s">
        <v>3005</v>
      </c>
      <c r="D1082" s="21" t="n">
        <v>5000</v>
      </c>
    </row>
    <row r="1083" s="4" customFormat="true" ht="27.75" hidden="false" customHeight="true" outlineLevel="0" collapsed="false">
      <c r="A1083" s="28" t="s">
        <v>3006</v>
      </c>
      <c r="B1083" s="28" t="s">
        <v>3007</v>
      </c>
      <c r="C1083" s="129" t="s">
        <v>3008</v>
      </c>
      <c r="D1083" s="21" t="n">
        <v>3500</v>
      </c>
    </row>
    <row r="1084" s="4" customFormat="true" ht="25.5" hidden="false" customHeight="true" outlineLevel="0" collapsed="false">
      <c r="A1084" s="28" t="s">
        <v>3009</v>
      </c>
      <c r="B1084" s="28" t="s">
        <v>3010</v>
      </c>
      <c r="C1084" s="129" t="s">
        <v>3011</v>
      </c>
      <c r="D1084" s="21" t="n">
        <v>5000</v>
      </c>
    </row>
    <row r="1085" customFormat="false" ht="25.5" hidden="false" customHeight="true" outlineLevel="0" collapsed="false">
      <c r="A1085" s="28" t="s">
        <v>3012</v>
      </c>
      <c r="B1085" s="28" t="s">
        <v>3013</v>
      </c>
      <c r="C1085" s="129" t="s">
        <v>3014</v>
      </c>
      <c r="D1085" s="21" t="n">
        <v>5000</v>
      </c>
    </row>
    <row r="1086" customFormat="false" ht="25.5" hidden="false" customHeight="true" outlineLevel="0" collapsed="false">
      <c r="A1086" s="28" t="s">
        <v>3015</v>
      </c>
      <c r="B1086" s="28" t="s">
        <v>3016</v>
      </c>
      <c r="C1086" s="129" t="s">
        <v>3017</v>
      </c>
      <c r="D1086" s="21" t="n">
        <v>12000</v>
      </c>
    </row>
    <row r="1087" customFormat="false" ht="15.75" hidden="false" customHeight="true" outlineLevel="0" collapsed="false">
      <c r="A1087" s="28" t="s">
        <v>3018</v>
      </c>
      <c r="B1087" s="28" t="s">
        <v>3019</v>
      </c>
      <c r="C1087" s="129" t="s">
        <v>3020</v>
      </c>
      <c r="D1087" s="21" t="n">
        <v>12000</v>
      </c>
    </row>
    <row r="1088" customFormat="false" ht="12.75" hidden="false" customHeight="true" outlineLevel="0" collapsed="false">
      <c r="A1088" s="28" t="s">
        <v>3021</v>
      </c>
      <c r="B1088" s="28" t="s">
        <v>3022</v>
      </c>
      <c r="C1088" s="129" t="s">
        <v>3023</v>
      </c>
      <c r="D1088" s="21" t="n">
        <v>6500</v>
      </c>
    </row>
    <row r="1089" customFormat="false" ht="25.5" hidden="false" customHeight="true" outlineLevel="0" collapsed="false">
      <c r="A1089" s="28" t="s">
        <v>3024</v>
      </c>
      <c r="B1089" s="28" t="s">
        <v>3025</v>
      </c>
      <c r="C1089" s="129" t="s">
        <v>3026</v>
      </c>
      <c r="D1089" s="21" t="n">
        <v>12000</v>
      </c>
    </row>
    <row r="1090" customFormat="false" ht="25.5" hidden="false" customHeight="true" outlineLevel="0" collapsed="false">
      <c r="A1090" s="28" t="s">
        <v>3027</v>
      </c>
      <c r="B1090" s="28" t="s">
        <v>3028</v>
      </c>
      <c r="C1090" s="129" t="s">
        <v>3029</v>
      </c>
      <c r="D1090" s="21" t="n">
        <v>12000</v>
      </c>
    </row>
    <row r="1091" customFormat="false" ht="25.5" hidden="false" customHeight="true" outlineLevel="0" collapsed="false">
      <c r="A1091" s="28" t="s">
        <v>3030</v>
      </c>
      <c r="B1091" s="28" t="s">
        <v>3031</v>
      </c>
      <c r="C1091" s="129" t="s">
        <v>3032</v>
      </c>
      <c r="D1091" s="21" t="n">
        <v>12000</v>
      </c>
    </row>
    <row r="1092" customFormat="false" ht="25.5" hidden="false" customHeight="true" outlineLevel="0" collapsed="false">
      <c r="A1092" s="28" t="s">
        <v>3033</v>
      </c>
      <c r="B1092" s="28" t="s">
        <v>3034</v>
      </c>
      <c r="C1092" s="129" t="s">
        <v>3035</v>
      </c>
      <c r="D1092" s="21" t="n">
        <v>12000</v>
      </c>
    </row>
    <row r="1093" customFormat="false" ht="25.5" hidden="false" customHeight="true" outlineLevel="0" collapsed="false">
      <c r="A1093" s="28" t="s">
        <v>3036</v>
      </c>
      <c r="B1093" s="28" t="s">
        <v>3037</v>
      </c>
      <c r="C1093" s="129" t="s">
        <v>3038</v>
      </c>
      <c r="D1093" s="21" t="n">
        <v>12000</v>
      </c>
    </row>
    <row r="1094" customFormat="false" ht="25.5" hidden="false" customHeight="true" outlineLevel="0" collapsed="false">
      <c r="A1094" s="28" t="s">
        <v>3039</v>
      </c>
      <c r="B1094" s="28" t="s">
        <v>3040</v>
      </c>
      <c r="C1094" s="129" t="s">
        <v>3041</v>
      </c>
      <c r="D1094" s="21" t="n">
        <v>12000</v>
      </c>
    </row>
    <row r="1095" customFormat="false" ht="12.75" hidden="false" customHeight="true" outlineLevel="0" collapsed="false">
      <c r="A1095" s="28" t="s">
        <v>3042</v>
      </c>
      <c r="B1095" s="28" t="s">
        <v>3043</v>
      </c>
      <c r="C1095" s="129" t="s">
        <v>3044</v>
      </c>
      <c r="D1095" s="21" t="n">
        <v>5000</v>
      </c>
    </row>
    <row r="1096" customFormat="false" ht="25.5" hidden="false" customHeight="true" outlineLevel="0" collapsed="false">
      <c r="A1096" s="28" t="s">
        <v>3045</v>
      </c>
      <c r="B1096" s="28"/>
      <c r="C1096" s="129" t="s">
        <v>3046</v>
      </c>
      <c r="D1096" s="21" t="n">
        <v>9000</v>
      </c>
    </row>
    <row r="1097" customFormat="false" ht="25.5" hidden="false" customHeight="true" outlineLevel="0" collapsed="false">
      <c r="A1097" s="28" t="s">
        <v>3047</v>
      </c>
      <c r="B1097" s="28"/>
      <c r="C1097" s="129" t="s">
        <v>3048</v>
      </c>
      <c r="D1097" s="21" t="n">
        <v>3200</v>
      </c>
    </row>
    <row r="1098" customFormat="false" ht="25.5" hidden="false" customHeight="true" outlineLevel="0" collapsed="false">
      <c r="A1098" s="28" t="s">
        <v>3049</v>
      </c>
      <c r="B1098" s="28"/>
      <c r="C1098" s="129" t="s">
        <v>3050</v>
      </c>
      <c r="D1098" s="21" t="n">
        <v>15000</v>
      </c>
    </row>
    <row r="1099" customFormat="false" ht="25.5" hidden="false" customHeight="true" outlineLevel="0" collapsed="false">
      <c r="A1099" s="28" t="s">
        <v>3051</v>
      </c>
      <c r="B1099" s="28"/>
      <c r="C1099" s="129" t="s">
        <v>3052</v>
      </c>
      <c r="D1099" s="21" t="n">
        <v>7000</v>
      </c>
    </row>
    <row r="1100" customFormat="false" ht="25.5" hidden="false" customHeight="true" outlineLevel="0" collapsed="false">
      <c r="A1100" s="28" t="s">
        <v>3053</v>
      </c>
      <c r="B1100" s="28"/>
      <c r="C1100" s="129" t="s">
        <v>3054</v>
      </c>
      <c r="D1100" s="21" t="n">
        <v>5000</v>
      </c>
    </row>
    <row r="1101" customFormat="false" ht="12.75" hidden="false" customHeight="true" outlineLevel="0" collapsed="false">
      <c r="A1101" s="28" t="s">
        <v>3055</v>
      </c>
      <c r="B1101" s="28"/>
      <c r="C1101" s="129" t="s">
        <v>3056</v>
      </c>
      <c r="D1101" s="21" t="n">
        <v>12000</v>
      </c>
    </row>
    <row r="1102" customFormat="false" ht="28.9" hidden="false" customHeight="true" outlineLevel="0" collapsed="false">
      <c r="A1102" s="28" t="s">
        <v>3057</v>
      </c>
      <c r="B1102" s="28" t="s">
        <v>3058</v>
      </c>
      <c r="C1102" s="129" t="s">
        <v>3059</v>
      </c>
      <c r="D1102" s="21" t="n">
        <v>5000</v>
      </c>
    </row>
    <row r="1103" customFormat="false" ht="14.25" hidden="false" customHeight="true" outlineLevel="0" collapsed="false">
      <c r="A1103" s="136" t="s">
        <v>3060</v>
      </c>
      <c r="B1103" s="136"/>
      <c r="C1103" s="137" t="s">
        <v>3061</v>
      </c>
      <c r="D1103" s="21"/>
      <c r="E1103" s="83"/>
    </row>
    <row r="1104" customFormat="false" ht="12.75" hidden="false" customHeight="true" outlineLevel="0" collapsed="false">
      <c r="A1104" s="28" t="s">
        <v>3062</v>
      </c>
      <c r="B1104" s="28" t="s">
        <v>3063</v>
      </c>
      <c r="C1104" s="129" t="s">
        <v>3064</v>
      </c>
      <c r="D1104" s="21"/>
      <c r="E1104" s="138" t="n">
        <v>37500</v>
      </c>
    </row>
    <row r="1105" customFormat="false" ht="12.75" hidden="false" customHeight="true" outlineLevel="0" collapsed="false">
      <c r="A1105" s="28" t="s">
        <v>3065</v>
      </c>
      <c r="B1105" s="107"/>
      <c r="C1105" s="129" t="s">
        <v>3066</v>
      </c>
      <c r="D1105" s="21" t="n">
        <f aca="false">ROUND(E1104*1.6,-2)</f>
        <v>60000</v>
      </c>
      <c r="E1105" s="138" t="n">
        <v>38736.01</v>
      </c>
    </row>
    <row r="1106" customFormat="false" ht="12.75" hidden="false" customHeight="true" outlineLevel="0" collapsed="false">
      <c r="A1106" s="28" t="s">
        <v>3067</v>
      </c>
      <c r="B1106" s="107"/>
      <c r="C1106" s="129" t="s">
        <v>3068</v>
      </c>
      <c r="D1106" s="21" t="n">
        <f aca="false">ROUND(E1105*1.6,-2)</f>
        <v>62000</v>
      </c>
      <c r="E1106" s="138" t="n">
        <v>38704</v>
      </c>
    </row>
    <row r="1107" customFormat="false" ht="12.75" hidden="false" customHeight="true" outlineLevel="0" collapsed="false">
      <c r="A1107" s="28" t="s">
        <v>3069</v>
      </c>
      <c r="B1107" s="107"/>
      <c r="C1107" s="129" t="s">
        <v>3070</v>
      </c>
      <c r="D1107" s="21" t="n">
        <f aca="false">ROUND(E1106*1.6,-2)</f>
        <v>61900</v>
      </c>
      <c r="E1107" s="138" t="n">
        <v>700</v>
      </c>
    </row>
    <row r="1108" customFormat="false" ht="12.75" hidden="false" customHeight="true" outlineLevel="0" collapsed="false">
      <c r="A1108" s="28" t="s">
        <v>3071</v>
      </c>
      <c r="B1108" s="107"/>
      <c r="C1108" s="129" t="s">
        <v>3072</v>
      </c>
      <c r="D1108" s="21" t="n">
        <f aca="false">ROUND(E1107*1.6,-2)</f>
        <v>1100</v>
      </c>
      <c r="E1108" s="138" t="n">
        <v>88044</v>
      </c>
    </row>
    <row r="1109" customFormat="false" ht="12.75" hidden="false" customHeight="true" outlineLevel="0" collapsed="false">
      <c r="A1109" s="28" t="s">
        <v>3073</v>
      </c>
      <c r="B1109" s="107"/>
      <c r="C1109" s="129" t="s">
        <v>3074</v>
      </c>
      <c r="D1109" s="21" t="n">
        <f aca="false">ROUND(E1108*1.6,-2)</f>
        <v>140900</v>
      </c>
      <c r="E1109" s="138" t="n">
        <v>49614</v>
      </c>
    </row>
    <row r="1110" customFormat="false" ht="12.75" hidden="false" customHeight="true" outlineLevel="0" collapsed="false">
      <c r="A1110" s="28" t="s">
        <v>3075</v>
      </c>
      <c r="B1110" s="107"/>
      <c r="C1110" s="129" t="s">
        <v>3076</v>
      </c>
      <c r="D1110" s="21" t="n">
        <f aca="false">ROUND(E1109*1.6,-2)</f>
        <v>79400</v>
      </c>
      <c r="E1110" s="138" t="n">
        <v>11678</v>
      </c>
    </row>
    <row r="1111" customFormat="false" ht="25.5" hidden="false" customHeight="true" outlineLevel="0" collapsed="false">
      <c r="A1111" s="28" t="s">
        <v>3077</v>
      </c>
      <c r="B1111" s="107"/>
      <c r="C1111" s="129" t="s">
        <v>3078</v>
      </c>
      <c r="D1111" s="21" t="n">
        <f aca="false">ROUND(E1110*1.6,-2)</f>
        <v>18700</v>
      </c>
      <c r="E1111" s="138" t="n">
        <v>3736.01</v>
      </c>
    </row>
    <row r="1112" customFormat="false" ht="12.75" hidden="false" customHeight="true" outlineLevel="0" collapsed="false">
      <c r="A1112" s="28" t="s">
        <v>3079</v>
      </c>
      <c r="B1112" s="107"/>
      <c r="C1112" s="129" t="s">
        <v>3080</v>
      </c>
      <c r="D1112" s="21" t="n">
        <f aca="false">ROUND(E1111*1.6,-2)</f>
        <v>6000</v>
      </c>
      <c r="E1112" s="138" t="n">
        <v>213120</v>
      </c>
    </row>
    <row r="1113" customFormat="false" ht="12.75" hidden="false" customHeight="true" outlineLevel="0" collapsed="false">
      <c r="A1113" s="28" t="s">
        <v>3081</v>
      </c>
      <c r="B1113" s="107"/>
      <c r="C1113" s="129" t="s">
        <v>3082</v>
      </c>
      <c r="D1113" s="21" t="n">
        <f aca="false">ROUND(E1112*1.3,-2)</f>
        <v>277100</v>
      </c>
      <c r="E1113" s="138" t="n">
        <v>354384</v>
      </c>
    </row>
    <row r="1114" customFormat="false" ht="12.75" hidden="false" customHeight="true" outlineLevel="0" collapsed="false">
      <c r="A1114" s="28" t="s">
        <v>3083</v>
      </c>
      <c r="B1114" s="107"/>
      <c r="C1114" s="129" t="s">
        <v>3084</v>
      </c>
      <c r="D1114" s="21" t="n">
        <f aca="false">ROUND(E1113*1.3,-2)</f>
        <v>460700</v>
      </c>
      <c r="E1114" s="138" t="n">
        <v>5160</v>
      </c>
    </row>
    <row r="1115" customFormat="false" ht="12.75" hidden="false" customHeight="true" outlineLevel="0" collapsed="false">
      <c r="A1115" s="28" t="s">
        <v>3085</v>
      </c>
      <c r="B1115" s="107"/>
      <c r="C1115" s="129" t="s">
        <v>3086</v>
      </c>
      <c r="D1115" s="21" t="n">
        <f aca="false">ROUND(E1114*1.6,-2)</f>
        <v>8300</v>
      </c>
      <c r="E1115" s="138" t="n">
        <v>7740</v>
      </c>
    </row>
    <row r="1116" customFormat="false" ht="12.75" hidden="false" customHeight="true" outlineLevel="0" collapsed="false">
      <c r="A1116" s="28" t="s">
        <v>3087</v>
      </c>
      <c r="B1116" s="107"/>
      <c r="C1116" s="139" t="s">
        <v>3088</v>
      </c>
      <c r="D1116" s="21" t="n">
        <f aca="false">ROUND(E1115*1.6,-2)</f>
        <v>12400</v>
      </c>
      <c r="E1116" s="138" t="n">
        <v>33588</v>
      </c>
    </row>
    <row r="1117" customFormat="false" ht="25.5" hidden="false" customHeight="true" outlineLevel="0" collapsed="false">
      <c r="A1117" s="28" t="s">
        <v>3089</v>
      </c>
      <c r="B1117" s="107"/>
      <c r="C1117" s="129" t="s">
        <v>3090</v>
      </c>
      <c r="D1117" s="21" t="n">
        <f aca="false">ROUND(E1116*1.6,-2)</f>
        <v>53700</v>
      </c>
      <c r="E1117" s="138" t="n">
        <v>36168</v>
      </c>
    </row>
    <row r="1118" customFormat="false" ht="25.5" hidden="false" customHeight="true" outlineLevel="0" collapsed="false">
      <c r="A1118" s="28" t="s">
        <v>3091</v>
      </c>
      <c r="B1118" s="107"/>
      <c r="C1118" s="129" t="s">
        <v>3092</v>
      </c>
      <c r="D1118" s="21" t="n">
        <f aca="false">ROUND(E1117*1.6,-2)</f>
        <v>57900</v>
      </c>
      <c r="E1118" s="138" t="n">
        <v>339570</v>
      </c>
    </row>
    <row r="1119" customFormat="false" ht="12.75" hidden="false" customHeight="true" outlineLevel="0" collapsed="false">
      <c r="A1119" s="28" t="s">
        <v>3093</v>
      </c>
      <c r="B1119" s="107"/>
      <c r="C1119" s="129" t="s">
        <v>3094</v>
      </c>
      <c r="D1119" s="21" t="n">
        <f aca="false">ROUND(E1118*1.3,-2)</f>
        <v>441400</v>
      </c>
      <c r="E1119" s="138" t="n">
        <v>1500</v>
      </c>
    </row>
    <row r="1120" customFormat="false" ht="12.75" hidden="false" customHeight="true" outlineLevel="0" collapsed="false">
      <c r="A1120" s="28" t="s">
        <v>3095</v>
      </c>
      <c r="B1120" s="107"/>
      <c r="C1120" s="129" t="s">
        <v>3096</v>
      </c>
      <c r="D1120" s="21" t="n">
        <f aca="false">ROUND(E1119*1.6,-2)</f>
        <v>2400</v>
      </c>
      <c r="E1120" s="138" t="n">
        <v>3704.15</v>
      </c>
    </row>
    <row r="1121" customFormat="false" ht="12.75" hidden="false" customHeight="true" outlineLevel="0" collapsed="false">
      <c r="A1121" s="28" t="s">
        <v>3097</v>
      </c>
      <c r="B1121" s="107"/>
      <c r="C1121" s="129" t="s">
        <v>3098</v>
      </c>
      <c r="D1121" s="21" t="n">
        <f aca="false">ROUND(E1120*1.6,-2)</f>
        <v>5900</v>
      </c>
      <c r="E1121" s="138" t="n">
        <v>4580</v>
      </c>
    </row>
    <row r="1122" customFormat="false" ht="12.75" hidden="false" customHeight="true" outlineLevel="0" collapsed="false">
      <c r="A1122" s="28" t="s">
        <v>3099</v>
      </c>
      <c r="B1122" s="107"/>
      <c r="C1122" s="129" t="s">
        <v>3100</v>
      </c>
      <c r="D1122" s="21" t="n">
        <f aca="false">ROUND(E1121*1.6,-2)</f>
        <v>7300</v>
      </c>
      <c r="E1122" s="138" t="n">
        <v>2355.9</v>
      </c>
    </row>
    <row r="1123" customFormat="false" ht="25.5" hidden="false" customHeight="true" outlineLevel="0" collapsed="false">
      <c r="A1123" s="28" t="s">
        <v>3101</v>
      </c>
      <c r="B1123" s="107"/>
      <c r="C1123" s="129" t="s">
        <v>3102</v>
      </c>
      <c r="D1123" s="21" t="n">
        <f aca="false">ROUND(E1122*1.6,-2)</f>
        <v>3800</v>
      </c>
      <c r="E1123" s="138" t="n">
        <v>20517.64</v>
      </c>
    </row>
    <row r="1124" customFormat="false" ht="12.75" hidden="false" customHeight="true" outlineLevel="0" collapsed="false">
      <c r="A1124" s="28" t="s">
        <v>3103</v>
      </c>
      <c r="B1124" s="107"/>
      <c r="C1124" s="129" t="s">
        <v>3104</v>
      </c>
      <c r="D1124" s="21" t="n">
        <f aca="false">ROUND(E1123*1.6,-2)</f>
        <v>32800</v>
      </c>
      <c r="E1124" s="138" t="n">
        <v>49857.3</v>
      </c>
    </row>
    <row r="1125" customFormat="false" ht="25.5" hidden="false" customHeight="true" outlineLevel="0" collapsed="false">
      <c r="A1125" s="28" t="s">
        <v>3105</v>
      </c>
      <c r="B1125" s="107"/>
      <c r="C1125" s="129" t="s">
        <v>3106</v>
      </c>
      <c r="D1125" s="21" t="n">
        <f aca="false">ROUND(E1124*1.6,-2)</f>
        <v>79800</v>
      </c>
      <c r="E1125" s="138" t="n">
        <v>212472.9</v>
      </c>
    </row>
    <row r="1126" customFormat="false" ht="38.25" hidden="false" customHeight="true" outlineLevel="0" collapsed="false">
      <c r="A1126" s="28" t="s">
        <v>3107</v>
      </c>
      <c r="B1126" s="107"/>
      <c r="C1126" s="129" t="s">
        <v>3108</v>
      </c>
      <c r="D1126" s="21" t="n">
        <f aca="false">ROUND(E1125*1.3,-2)</f>
        <v>276200</v>
      </c>
      <c r="E1126" s="138" t="n">
        <v>47821.5</v>
      </c>
    </row>
    <row r="1127" customFormat="false" ht="25.5" hidden="false" customHeight="true" outlineLevel="0" collapsed="false">
      <c r="A1127" s="28" t="s">
        <v>3109</v>
      </c>
      <c r="B1127" s="107"/>
      <c r="C1127" s="129" t="s">
        <v>3110</v>
      </c>
      <c r="D1127" s="21" t="n">
        <f aca="false">ROUND(E1126*1.6,-2)</f>
        <v>76500</v>
      </c>
      <c r="E1127" s="138" t="n">
        <v>210437</v>
      </c>
    </row>
    <row r="1128" customFormat="false" ht="25.5" hidden="false" customHeight="true" outlineLevel="0" collapsed="false">
      <c r="A1128" s="28" t="s">
        <v>3111</v>
      </c>
      <c r="B1128" s="107"/>
      <c r="C1128" s="129" t="s">
        <v>3112</v>
      </c>
      <c r="D1128" s="21" t="n">
        <f aca="false">ROUND(E1127*1.3,-2)</f>
        <v>273600</v>
      </c>
      <c r="E1128" s="138" t="n">
        <v>17605.5</v>
      </c>
    </row>
    <row r="1129" customFormat="false" ht="12.75" hidden="false" customHeight="true" outlineLevel="0" collapsed="false">
      <c r="A1129" s="28" t="s">
        <v>3113</v>
      </c>
      <c r="B1129" s="107"/>
      <c r="C1129" s="129" t="s">
        <v>3114</v>
      </c>
      <c r="D1129" s="21" t="n">
        <f aca="false">ROUND(E1128*1.6,-2)</f>
        <v>28200</v>
      </c>
      <c r="E1129" s="138" t="n">
        <v>19623</v>
      </c>
    </row>
    <row r="1130" customFormat="false" ht="25.5" hidden="false" customHeight="true" outlineLevel="0" collapsed="false">
      <c r="A1130" s="28" t="s">
        <v>3115</v>
      </c>
      <c r="B1130" s="107"/>
      <c r="C1130" s="129" t="s">
        <v>3116</v>
      </c>
      <c r="D1130" s="21" t="n">
        <f aca="false">ROUND(E1129*1.6,-2)</f>
        <v>31400</v>
      </c>
      <c r="E1130" s="138" t="n">
        <v>19713</v>
      </c>
    </row>
    <row r="1131" customFormat="false" ht="25.5" hidden="false" customHeight="true" outlineLevel="0" collapsed="false">
      <c r="A1131" s="28" t="s">
        <v>3117</v>
      </c>
      <c r="B1131" s="107"/>
      <c r="C1131" s="129" t="s">
        <v>3118</v>
      </c>
      <c r="D1131" s="21" t="n">
        <f aca="false">ROUND(E1130*1.6,-2)</f>
        <v>31500</v>
      </c>
      <c r="E1131" s="138" t="n">
        <v>946512</v>
      </c>
    </row>
    <row r="1132" customFormat="false" ht="12.75" hidden="false" customHeight="true" outlineLevel="0" collapsed="false">
      <c r="A1132" s="28" t="s">
        <v>3119</v>
      </c>
      <c r="B1132" s="107"/>
      <c r="C1132" s="129" t="s">
        <v>3120</v>
      </c>
      <c r="D1132" s="21" t="n">
        <f aca="false">ROUND(E1131*1.3,-2)</f>
        <v>1230500</v>
      </c>
      <c r="E1132" s="138" t="n">
        <v>4110</v>
      </c>
    </row>
    <row r="1133" customFormat="false" ht="12.75" hidden="false" customHeight="true" outlineLevel="0" collapsed="false">
      <c r="A1133" s="28" t="s">
        <v>3121</v>
      </c>
      <c r="B1133" s="107"/>
      <c r="C1133" s="129" t="s">
        <v>3122</v>
      </c>
      <c r="D1133" s="21" t="n">
        <f aca="false">ROUND(E1132*1.6,-2)</f>
        <v>6600</v>
      </c>
      <c r="E1133" s="138" t="n">
        <v>53755</v>
      </c>
    </row>
    <row r="1134" customFormat="false" ht="12.75" hidden="false" customHeight="true" outlineLevel="0" collapsed="false">
      <c r="A1134" s="28" t="s">
        <v>3123</v>
      </c>
      <c r="B1134" s="107"/>
      <c r="C1134" s="129" t="s">
        <v>3124</v>
      </c>
      <c r="D1134" s="21" t="n">
        <f aca="false">ROUND(E1133*1.6,-2)</f>
        <v>86000</v>
      </c>
      <c r="E1134" s="138" t="n">
        <v>118717.2</v>
      </c>
    </row>
    <row r="1135" customFormat="false" ht="12.75" hidden="false" customHeight="true" outlineLevel="0" collapsed="false">
      <c r="A1135" s="28" t="s">
        <v>3125</v>
      </c>
      <c r="B1135" s="107"/>
      <c r="C1135" s="129" t="s">
        <v>3126</v>
      </c>
      <c r="D1135" s="21" t="n">
        <f aca="false">ROUND(E1134*1.6,-2)</f>
        <v>189900</v>
      </c>
      <c r="E1135" s="138" t="n">
        <v>63525</v>
      </c>
    </row>
    <row r="1136" customFormat="false" ht="12.75" hidden="false" customHeight="true" outlineLevel="0" collapsed="false">
      <c r="A1136" s="28" t="s">
        <v>3127</v>
      </c>
      <c r="B1136" s="107"/>
      <c r="C1136" s="129" t="s">
        <v>3128</v>
      </c>
      <c r="D1136" s="21" t="n">
        <f aca="false">ROUND(E1135*1.6,-2)</f>
        <v>101600</v>
      </c>
      <c r="E1136" s="138" t="n">
        <v>37168</v>
      </c>
    </row>
    <row r="1137" customFormat="false" ht="14.25" hidden="false" customHeight="true" outlineLevel="0" collapsed="false">
      <c r="A1137" s="28" t="s">
        <v>3129</v>
      </c>
      <c r="B1137" s="107"/>
      <c r="C1137" s="129" t="s">
        <v>3130</v>
      </c>
      <c r="D1137" s="21" t="n">
        <f aca="false">ROUND(E1136*1.6,-2)</f>
        <v>59500</v>
      </c>
      <c r="E1137" s="138" t="n">
        <v>31097</v>
      </c>
    </row>
    <row r="1138" customFormat="false" ht="12.75" hidden="false" customHeight="true" outlineLevel="0" collapsed="false">
      <c r="A1138" s="28" t="s">
        <v>3131</v>
      </c>
      <c r="B1138" s="107"/>
      <c r="C1138" s="129" t="s">
        <v>3132</v>
      </c>
      <c r="D1138" s="21" t="n">
        <f aca="false">ROUND(E1137*1.6,-2)</f>
        <v>49800</v>
      </c>
      <c r="E1138" s="138" t="n">
        <v>8320</v>
      </c>
    </row>
    <row r="1139" customFormat="false" ht="12.75" hidden="false" customHeight="true" outlineLevel="0" collapsed="false">
      <c r="A1139" s="28" t="s">
        <v>3133</v>
      </c>
      <c r="B1139" s="107"/>
      <c r="C1139" s="129" t="s">
        <v>3134</v>
      </c>
      <c r="D1139" s="21" t="n">
        <f aca="false">ROUND(E1138*1.6,-2)</f>
        <v>13300</v>
      </c>
      <c r="E1139" s="138" t="n">
        <v>53520</v>
      </c>
    </row>
    <row r="1140" customFormat="false" ht="12.75" hidden="false" customHeight="true" outlineLevel="0" collapsed="false">
      <c r="A1140" s="28" t="s">
        <v>3135</v>
      </c>
      <c r="B1140" s="107"/>
      <c r="C1140" s="129" t="s">
        <v>3136</v>
      </c>
      <c r="D1140" s="21" t="n">
        <f aca="false">ROUND(E1139*1.6,-2)</f>
        <v>85600</v>
      </c>
      <c r="E1140" s="138" t="n">
        <v>3976</v>
      </c>
    </row>
    <row r="1141" customFormat="false" ht="12.75" hidden="false" customHeight="true" outlineLevel="0" collapsed="false">
      <c r="A1141" s="28" t="s">
        <v>3137</v>
      </c>
      <c r="B1141" s="107"/>
      <c r="C1141" s="129" t="s">
        <v>3138</v>
      </c>
      <c r="D1141" s="21" t="n">
        <f aca="false">ROUND(E1140*1.6,-2)</f>
        <v>6400</v>
      </c>
      <c r="E1141" s="138" t="n">
        <v>11928</v>
      </c>
    </row>
    <row r="1142" customFormat="false" ht="12.75" hidden="false" customHeight="true" outlineLevel="0" collapsed="false">
      <c r="A1142" s="28" t="s">
        <v>3139</v>
      </c>
      <c r="B1142" s="107"/>
      <c r="C1142" s="129" t="s">
        <v>3140</v>
      </c>
      <c r="D1142" s="21" t="n">
        <f aca="false">ROUND(E1141*1.6,-2)</f>
        <v>19100</v>
      </c>
      <c r="E1142" s="138" t="n">
        <v>5018</v>
      </c>
    </row>
    <row r="1143" customFormat="false" ht="12.75" hidden="false" customHeight="true" outlineLevel="0" collapsed="false">
      <c r="A1143" s="28" t="s">
        <v>3141</v>
      </c>
      <c r="B1143" s="107"/>
      <c r="C1143" s="129" t="s">
        <v>3142</v>
      </c>
      <c r="D1143" s="21" t="n">
        <f aca="false">ROUND(E1142*1.6,-2)</f>
        <v>8000</v>
      </c>
      <c r="E1143" s="138" t="n">
        <v>14312</v>
      </c>
    </row>
    <row r="1144" customFormat="false" ht="25.5" hidden="false" customHeight="true" outlineLevel="0" collapsed="false">
      <c r="A1144" s="28" t="s">
        <v>3143</v>
      </c>
      <c r="B1144" s="107"/>
      <c r="C1144" s="129" t="s">
        <v>3144</v>
      </c>
      <c r="D1144" s="21" t="n">
        <f aca="false">ROUND(E1143*1.6,-2)</f>
        <v>22900</v>
      </c>
      <c r="E1144" s="138" t="n">
        <v>39706</v>
      </c>
    </row>
    <row r="1145" customFormat="false" ht="25.5" hidden="false" customHeight="true" outlineLevel="0" collapsed="false">
      <c r="A1145" s="28" t="s">
        <v>3145</v>
      </c>
      <c r="B1145" s="107"/>
      <c r="C1145" s="139" t="s">
        <v>3146</v>
      </c>
      <c r="D1145" s="21" t="n">
        <f aca="false">ROUND(E1144*1.6,-2)</f>
        <v>63500</v>
      </c>
      <c r="E1145" s="138" t="n">
        <v>85496</v>
      </c>
    </row>
    <row r="1146" customFormat="false" ht="25.5" hidden="false" customHeight="true" outlineLevel="0" collapsed="false">
      <c r="A1146" s="28" t="s">
        <v>3147</v>
      </c>
      <c r="B1146" s="107"/>
      <c r="C1146" s="129" t="s">
        <v>3148</v>
      </c>
      <c r="D1146" s="21" t="n">
        <f aca="false">ROUND(E1145*1.6,-2)</f>
        <v>136800</v>
      </c>
      <c r="E1146" s="138" t="n">
        <v>116251</v>
      </c>
    </row>
    <row r="1147" customFormat="false" ht="12.75" hidden="false" customHeight="true" outlineLevel="0" collapsed="false">
      <c r="A1147" s="28" t="s">
        <v>3149</v>
      </c>
      <c r="B1147" s="107"/>
      <c r="C1147" s="129" t="s">
        <v>3150</v>
      </c>
      <c r="D1147" s="21" t="n">
        <f aca="false">ROUND(E1146*1.6,-2)</f>
        <v>186000</v>
      </c>
      <c r="E1147" s="138" t="n">
        <v>34230</v>
      </c>
    </row>
    <row r="1148" customFormat="false" ht="12.75" hidden="false" customHeight="true" outlineLevel="0" collapsed="false">
      <c r="A1148" s="28" t="s">
        <v>3151</v>
      </c>
      <c r="B1148" s="107"/>
      <c r="C1148" s="129" t="s">
        <v>3152</v>
      </c>
      <c r="D1148" s="21" t="n">
        <f aca="false">ROUND(E1147*1.6,-2)</f>
        <v>54800</v>
      </c>
      <c r="E1148" s="138" t="n">
        <v>35690</v>
      </c>
    </row>
    <row r="1149" customFormat="false" ht="12.75" hidden="false" customHeight="true" outlineLevel="0" collapsed="false">
      <c r="A1149" s="28" t="s">
        <v>3153</v>
      </c>
      <c r="B1149" s="107"/>
      <c r="C1149" s="129" t="s">
        <v>3154</v>
      </c>
      <c r="D1149" s="21" t="n">
        <f aca="false">ROUND(E1148*1.6,-2)</f>
        <v>57100</v>
      </c>
      <c r="E1149" s="138" t="n">
        <v>85304</v>
      </c>
    </row>
    <row r="1150" customFormat="false" ht="25.5" hidden="false" customHeight="true" outlineLevel="0" collapsed="false">
      <c r="A1150" s="28" t="s">
        <v>3155</v>
      </c>
      <c r="B1150" s="107"/>
      <c r="C1150" s="129" t="s">
        <v>3156</v>
      </c>
      <c r="D1150" s="21" t="n">
        <f aca="false">ROUND(E1149*1.6,-2)</f>
        <v>136500</v>
      </c>
      <c r="E1150" s="138" t="n">
        <v>3887.21</v>
      </c>
    </row>
    <row r="1151" customFormat="false" ht="12.75" hidden="false" customHeight="true" outlineLevel="0" collapsed="false">
      <c r="A1151" s="28" t="s">
        <v>3157</v>
      </c>
      <c r="B1151" s="107"/>
      <c r="C1151" s="129" t="s">
        <v>3158</v>
      </c>
      <c r="D1151" s="21" t="n">
        <f aca="false">ROUND(E1150*1.6,-2)</f>
        <v>6200</v>
      </c>
      <c r="E1151" s="138" t="n">
        <v>3855.34</v>
      </c>
    </row>
    <row r="1152" customFormat="false" ht="12.75" hidden="false" customHeight="true" outlineLevel="0" collapsed="false">
      <c r="A1152" s="28" t="s">
        <v>3159</v>
      </c>
      <c r="B1152" s="107"/>
      <c r="C1152" s="129" t="s">
        <v>3160</v>
      </c>
      <c r="D1152" s="21" t="n">
        <f aca="false">ROUND(E1151*1.6,-2)</f>
        <v>6200</v>
      </c>
      <c r="E1152" s="138" t="n">
        <v>31008</v>
      </c>
    </row>
    <row r="1153" customFormat="false" ht="12.75" hidden="false" customHeight="true" outlineLevel="0" collapsed="false">
      <c r="A1153" s="28" t="s">
        <v>3161</v>
      </c>
      <c r="B1153" s="107"/>
      <c r="C1153" s="139" t="s">
        <v>3162</v>
      </c>
      <c r="D1153" s="21" t="n">
        <f aca="false">ROUND(E1152*1.6,-2)</f>
        <v>49600</v>
      </c>
      <c r="E1153" s="138" t="n">
        <v>334920</v>
      </c>
    </row>
    <row r="1154" customFormat="false" ht="12.75" hidden="false" customHeight="true" outlineLevel="0" collapsed="false">
      <c r="A1154" s="28" t="s">
        <v>3163</v>
      </c>
      <c r="B1154" s="107"/>
      <c r="C1154" s="129" t="s">
        <v>3164</v>
      </c>
      <c r="D1154" s="21" t="n">
        <f aca="false">ROUND(E1153*1.3,-2)</f>
        <v>435400</v>
      </c>
      <c r="E1154" s="138" t="n">
        <v>3479.85</v>
      </c>
    </row>
    <row r="1155" customFormat="false" ht="12.75" hidden="false" customHeight="true" outlineLevel="0" collapsed="false">
      <c r="A1155" s="28" t="s">
        <v>3165</v>
      </c>
      <c r="B1155" s="107"/>
      <c r="C1155" s="129" t="s">
        <v>3166</v>
      </c>
      <c r="D1155" s="21" t="n">
        <f aca="false">ROUND(E1154*1.6,-2)</f>
        <v>5600</v>
      </c>
      <c r="E1155" s="138" t="n">
        <v>4312</v>
      </c>
    </row>
    <row r="1156" customFormat="false" ht="38.25" hidden="false" customHeight="true" outlineLevel="0" collapsed="false">
      <c r="A1156" s="28" t="s">
        <v>3167</v>
      </c>
      <c r="B1156" s="107"/>
      <c r="C1156" s="129" t="s">
        <v>3168</v>
      </c>
      <c r="D1156" s="21" t="n">
        <f aca="false">ROUND(E1155*1.6,-2)</f>
        <v>6900</v>
      </c>
      <c r="E1156" s="138" t="n">
        <v>10806</v>
      </c>
    </row>
    <row r="1157" customFormat="false" ht="38.25" hidden="false" customHeight="true" outlineLevel="0" collapsed="false">
      <c r="A1157" s="28" t="s">
        <v>3169</v>
      </c>
      <c r="B1157" s="107"/>
      <c r="C1157" s="139" t="s">
        <v>3170</v>
      </c>
      <c r="D1157" s="21" t="n">
        <f aca="false">ROUND(E1156*1.6,-2)</f>
        <v>17300</v>
      </c>
      <c r="E1157" s="138" t="n">
        <v>7140</v>
      </c>
    </row>
    <row r="1158" customFormat="false" ht="12.75" hidden="false" customHeight="true" outlineLevel="0" collapsed="false">
      <c r="A1158" s="28" t="s">
        <v>3171</v>
      </c>
      <c r="B1158" s="107"/>
      <c r="C1158" s="129" t="s">
        <v>3172</v>
      </c>
      <c r="D1158" s="21" t="n">
        <f aca="false">ROUND(E1157*1.6,-2)</f>
        <v>11400</v>
      </c>
      <c r="E1158" s="138" t="n">
        <v>62994</v>
      </c>
    </row>
    <row r="1159" customFormat="false" ht="12.75" hidden="false" customHeight="true" outlineLevel="0" collapsed="false">
      <c r="A1159" s="28" t="s">
        <v>3173</v>
      </c>
      <c r="B1159" s="107"/>
      <c r="C1159" s="129" t="s">
        <v>3174</v>
      </c>
      <c r="D1159" s="21" t="n">
        <f aca="false">ROUND(E1158*1.6,-2)</f>
        <v>100800</v>
      </c>
      <c r="E1159" s="138" t="n">
        <v>76329.79</v>
      </c>
    </row>
    <row r="1160" customFormat="false" ht="12.75" hidden="false" customHeight="true" outlineLevel="0" collapsed="false">
      <c r="A1160" s="28" t="s">
        <v>3175</v>
      </c>
      <c r="B1160" s="107"/>
      <c r="C1160" s="129" t="s">
        <v>3176</v>
      </c>
      <c r="D1160" s="21" t="n">
        <f aca="false">ROUND(E1159*1.6,-2)</f>
        <v>122100</v>
      </c>
      <c r="E1160" s="138" t="n">
        <v>152659.58</v>
      </c>
    </row>
    <row r="1161" customFormat="false" ht="12.75" hidden="false" customHeight="true" outlineLevel="0" collapsed="false">
      <c r="A1161" s="28" t="s">
        <v>3177</v>
      </c>
      <c r="B1161" s="107"/>
      <c r="C1161" s="129" t="s">
        <v>3178</v>
      </c>
      <c r="D1161" s="21" t="n">
        <f aca="false">ROUND(E1160*1.3,-2)</f>
        <v>198500</v>
      </c>
      <c r="E1161" s="138" t="n">
        <v>2820</v>
      </c>
    </row>
    <row r="1162" customFormat="false" ht="12.75" hidden="false" customHeight="true" outlineLevel="0" collapsed="false">
      <c r="A1162" s="28" t="s">
        <v>3179</v>
      </c>
      <c r="B1162" s="107"/>
      <c r="C1162" s="129" t="s">
        <v>3180</v>
      </c>
      <c r="D1162" s="21" t="n">
        <f aca="false">ROUND(E1161*1.6,-2)</f>
        <v>4500</v>
      </c>
      <c r="E1162" s="138" t="n">
        <v>31497.93</v>
      </c>
    </row>
    <row r="1163" customFormat="false" ht="12.75" hidden="false" customHeight="true" outlineLevel="0" collapsed="false">
      <c r="A1163" s="28" t="s">
        <v>3181</v>
      </c>
      <c r="B1163" s="107"/>
      <c r="C1163" s="129" t="s">
        <v>3182</v>
      </c>
      <c r="D1163" s="21" t="n">
        <f aca="false">ROUND(E1162*1.6,-2)</f>
        <v>50400</v>
      </c>
      <c r="E1163" s="138" t="n">
        <v>66427.5</v>
      </c>
    </row>
    <row r="1164" customFormat="false" ht="12.75" hidden="false" customHeight="true" outlineLevel="0" collapsed="false">
      <c r="A1164" s="28" t="s">
        <v>3183</v>
      </c>
      <c r="B1164" s="107"/>
      <c r="C1164" s="129" t="s">
        <v>3184</v>
      </c>
      <c r="D1164" s="21" t="n">
        <f aca="false">ROUND(E1163*1.6,-2)</f>
        <v>106300</v>
      </c>
      <c r="E1164" s="138" t="n">
        <v>51649.8</v>
      </c>
    </row>
    <row r="1165" customFormat="false" ht="12.75" hidden="false" customHeight="true" outlineLevel="0" collapsed="false">
      <c r="A1165" s="28" t="s">
        <v>3185</v>
      </c>
      <c r="B1165" s="107"/>
      <c r="C1165" s="129" t="s">
        <v>3186</v>
      </c>
      <c r="D1165" s="21" t="n">
        <f aca="false">ROUND(E1164*1.6,-2)</f>
        <v>82600</v>
      </c>
      <c r="E1165" s="138" t="n">
        <v>31125</v>
      </c>
    </row>
    <row r="1166" customFormat="false" ht="12.75" hidden="false" customHeight="true" outlineLevel="0" collapsed="false">
      <c r="A1166" s="28" t="s">
        <v>3187</v>
      </c>
      <c r="B1166" s="107"/>
      <c r="C1166" s="129" t="s">
        <v>3188</v>
      </c>
      <c r="D1166" s="21" t="n">
        <f aca="false">ROUND(E1165*1.6,-2)</f>
        <v>49800</v>
      </c>
      <c r="E1166" s="138" t="n">
        <v>183667.58</v>
      </c>
    </row>
    <row r="1167" customFormat="false" ht="25.5" hidden="false" customHeight="true" outlineLevel="0" collapsed="false">
      <c r="A1167" s="28" t="s">
        <v>3189</v>
      </c>
      <c r="B1167" s="107"/>
      <c r="C1167" s="129" t="s">
        <v>3190</v>
      </c>
      <c r="D1167" s="21" t="n">
        <f aca="false">ROUND(E1166*1.3,-2)</f>
        <v>238800</v>
      </c>
      <c r="E1167" s="138" t="n">
        <v>120563.2</v>
      </c>
    </row>
    <row r="1168" customFormat="false" ht="38.25" hidden="false" customHeight="true" outlineLevel="0" collapsed="false">
      <c r="A1168" s="28" t="s">
        <v>3191</v>
      </c>
      <c r="B1168" s="107"/>
      <c r="C1168" s="129" t="s">
        <v>3192</v>
      </c>
      <c r="D1168" s="21" t="n">
        <f aca="false">ROUND(E1167*1.6,-2)</f>
        <v>192900</v>
      </c>
      <c r="E1168" s="138" t="n">
        <v>47939.55</v>
      </c>
    </row>
    <row r="1169" customFormat="false" ht="12.75" hidden="false" customHeight="true" outlineLevel="0" collapsed="false">
      <c r="A1169" s="28" t="s">
        <v>3193</v>
      </c>
      <c r="B1169" s="107"/>
      <c r="C1169" s="129" t="s">
        <v>3194</v>
      </c>
      <c r="D1169" s="21" t="n">
        <f aca="false">ROUND(E1168*1.6,-2)</f>
        <v>76700</v>
      </c>
      <c r="E1169" s="138" t="n">
        <v>4357.38</v>
      </c>
    </row>
    <row r="1170" customFormat="false" ht="12.75" hidden="false" customHeight="true" outlineLevel="0" collapsed="false">
      <c r="A1170" s="28" t="s">
        <v>3195</v>
      </c>
      <c r="B1170" s="107"/>
      <c r="C1170" s="129" t="s">
        <v>3196</v>
      </c>
      <c r="D1170" s="21" t="n">
        <f aca="false">ROUND(E1169*1.6,-2)</f>
        <v>7000</v>
      </c>
      <c r="E1170" s="138" t="n">
        <v>232776</v>
      </c>
    </row>
    <row r="1171" customFormat="false" ht="12.75" hidden="false" customHeight="true" outlineLevel="0" collapsed="false">
      <c r="A1171" s="28" t="s">
        <v>3197</v>
      </c>
      <c r="B1171" s="107"/>
      <c r="C1171" s="129" t="s">
        <v>3198</v>
      </c>
      <c r="D1171" s="21" t="n">
        <f aca="false">ROUND(E1170*1.3,-2)</f>
        <v>302600</v>
      </c>
      <c r="E1171" s="138" t="n">
        <v>124013</v>
      </c>
    </row>
    <row r="1172" customFormat="false" ht="12.75" hidden="false" customHeight="true" outlineLevel="0" collapsed="false">
      <c r="A1172" s="28" t="s">
        <v>3199</v>
      </c>
      <c r="B1172" s="107"/>
      <c r="C1172" s="129" t="s">
        <v>3200</v>
      </c>
      <c r="D1172" s="21" t="n">
        <f aca="false">ROUND(E1171*1.6,-2)</f>
        <v>198400</v>
      </c>
      <c r="E1172" s="138" t="n">
        <v>27253.05</v>
      </c>
    </row>
    <row r="1173" customFormat="false" ht="12.75" hidden="false" customHeight="true" outlineLevel="0" collapsed="false">
      <c r="A1173" s="28" t="s">
        <v>3201</v>
      </c>
      <c r="B1173" s="107"/>
      <c r="C1173" s="129" t="s">
        <v>3202</v>
      </c>
      <c r="D1173" s="21" t="n">
        <f aca="false">ROUND(E1172*1.6,-2)</f>
        <v>43600</v>
      </c>
      <c r="E1173" s="138" t="n">
        <v>8880</v>
      </c>
    </row>
    <row r="1174" customFormat="false" ht="12.75" hidden="false" customHeight="true" outlineLevel="0" collapsed="false">
      <c r="A1174" s="28" t="s">
        <v>3203</v>
      </c>
      <c r="B1174" s="107"/>
      <c r="C1174" s="129" t="s">
        <v>3204</v>
      </c>
      <c r="D1174" s="21" t="n">
        <f aca="false">ROUND(E1173*1.6,-2)</f>
        <v>14200</v>
      </c>
      <c r="E1174" s="138" t="n">
        <v>49605.6</v>
      </c>
    </row>
    <row r="1175" customFormat="false" ht="12.75" hidden="false" customHeight="true" outlineLevel="0" collapsed="false">
      <c r="A1175" s="28" t="s">
        <v>3205</v>
      </c>
      <c r="B1175" s="107"/>
      <c r="C1175" s="129" t="s">
        <v>3206</v>
      </c>
      <c r="D1175" s="21" t="n">
        <f aca="false">ROUND(E1174*1.6,-2)</f>
        <v>79400</v>
      </c>
      <c r="E1175" s="138" t="n">
        <v>295495.2</v>
      </c>
    </row>
    <row r="1176" customFormat="false" ht="12.75" hidden="false" customHeight="true" outlineLevel="0" collapsed="false">
      <c r="A1176" s="28" t="s">
        <v>3207</v>
      </c>
      <c r="B1176" s="107"/>
      <c r="C1176" s="129" t="s">
        <v>3208</v>
      </c>
      <c r="D1176" s="21" t="n">
        <f aca="false">ROUND(E1175*1.3,-2)</f>
        <v>384100</v>
      </c>
      <c r="E1176" s="138" t="n">
        <v>60347.3</v>
      </c>
    </row>
    <row r="1177" customFormat="false" ht="25.5" hidden="false" customHeight="true" outlineLevel="0" collapsed="false">
      <c r="A1177" s="28" t="s">
        <v>3209</v>
      </c>
      <c r="B1177" s="107"/>
      <c r="C1177" s="129" t="s">
        <v>3210</v>
      </c>
      <c r="D1177" s="21" t="n">
        <f aca="false">ROUND(E1176*1.6,-2)</f>
        <v>96600</v>
      </c>
      <c r="E1177" s="138" t="n">
        <v>268500</v>
      </c>
    </row>
    <row r="1178" customFormat="false" ht="12.75" hidden="false" customHeight="true" outlineLevel="0" collapsed="false">
      <c r="A1178" s="28" t="s">
        <v>3211</v>
      </c>
      <c r="B1178" s="107"/>
      <c r="C1178" s="129" t="s">
        <v>3212</v>
      </c>
      <c r="D1178" s="21" t="n">
        <f aca="false">ROUND(E1177*1.3,-2)</f>
        <v>349100</v>
      </c>
      <c r="E1178" s="138" t="n">
        <v>45146.25</v>
      </c>
    </row>
    <row r="1179" customFormat="false" ht="12.75" hidden="false" customHeight="true" outlineLevel="0" collapsed="false">
      <c r="A1179" s="28" t="s">
        <v>3213</v>
      </c>
      <c r="B1179" s="107"/>
      <c r="C1179" s="129" t="s">
        <v>3214</v>
      </c>
      <c r="D1179" s="21" t="n">
        <f aca="false">ROUND(E1178*1.6,-2)</f>
        <v>72200</v>
      </c>
      <c r="E1179" s="138" t="n">
        <v>125370</v>
      </c>
    </row>
    <row r="1180" customFormat="false" ht="12.75" hidden="false" customHeight="true" outlineLevel="0" collapsed="false">
      <c r="A1180" s="28" t="s">
        <v>3215</v>
      </c>
      <c r="B1180" s="107"/>
      <c r="C1180" s="129" t="s">
        <v>3216</v>
      </c>
      <c r="D1180" s="21" t="n">
        <f aca="false">ROUND(E1179*1.3,-2)</f>
        <v>163000</v>
      </c>
      <c r="E1180" s="138" t="n">
        <v>9160</v>
      </c>
    </row>
    <row r="1181" customFormat="false" ht="12.75" hidden="false" customHeight="true" outlineLevel="0" collapsed="false">
      <c r="A1181" s="28" t="s">
        <v>3217</v>
      </c>
      <c r="B1181" s="107"/>
      <c r="C1181" s="129" t="s">
        <v>3218</v>
      </c>
      <c r="D1181" s="21" t="n">
        <f aca="false">ROUND(E1180*1.6,-2)</f>
        <v>14700</v>
      </c>
      <c r="E1181" s="138" t="n">
        <v>193623.6</v>
      </c>
    </row>
    <row r="1182" customFormat="false" ht="25.5" hidden="false" customHeight="true" outlineLevel="0" collapsed="false">
      <c r="A1182" s="28" t="s">
        <v>3219</v>
      </c>
      <c r="B1182" s="107"/>
      <c r="C1182" s="129" t="s">
        <v>3220</v>
      </c>
      <c r="D1182" s="21" t="n">
        <f aca="false">ROUND(E1181*1.3,-2)</f>
        <v>251700</v>
      </c>
      <c r="E1182" s="138" t="n">
        <v>10439.55</v>
      </c>
    </row>
    <row r="1183" customFormat="false" ht="12.75" hidden="false" customHeight="true" outlineLevel="0" collapsed="false">
      <c r="A1183" s="28" t="s">
        <v>3221</v>
      </c>
      <c r="B1183" s="107"/>
      <c r="C1183" s="129" t="s">
        <v>3222</v>
      </c>
      <c r="D1183" s="21" t="n">
        <f aca="false">ROUND(E1182*1.6,-2)</f>
        <v>16700</v>
      </c>
      <c r="E1183" s="138" t="n">
        <v>38148</v>
      </c>
    </row>
    <row r="1184" customFormat="false" ht="25.5" hidden="false" customHeight="true" outlineLevel="0" collapsed="false">
      <c r="A1184" s="28" t="s">
        <v>3223</v>
      </c>
      <c r="B1184" s="107"/>
      <c r="C1184" s="139" t="s">
        <v>3224</v>
      </c>
      <c r="D1184" s="21" t="n">
        <f aca="false">ROUND(E1183*1.6,-2)</f>
        <v>61000</v>
      </c>
      <c r="E1184" s="138" t="n">
        <v>3728</v>
      </c>
    </row>
    <row r="1185" customFormat="false" ht="12.75" hidden="false" customHeight="true" outlineLevel="0" collapsed="false">
      <c r="A1185" s="28" t="s">
        <v>3225</v>
      </c>
      <c r="B1185" s="107"/>
      <c r="C1185" s="129" t="s">
        <v>3226</v>
      </c>
      <c r="D1185" s="21" t="n">
        <f aca="false">ROUND(E1184*1.6,-2)</f>
        <v>6000</v>
      </c>
      <c r="E1185" s="138" t="n">
        <v>211144</v>
      </c>
    </row>
    <row r="1186" customFormat="false" ht="12.75" hidden="false" customHeight="true" outlineLevel="0" collapsed="false">
      <c r="A1186" s="28" t="s">
        <v>3227</v>
      </c>
      <c r="B1186" s="107"/>
      <c r="C1186" s="129" t="s">
        <v>3228</v>
      </c>
      <c r="D1186" s="21" t="n">
        <f aca="false">ROUND(E1185*1.3,-2)</f>
        <v>274500</v>
      </c>
      <c r="E1186" s="138" t="n">
        <v>19237</v>
      </c>
    </row>
    <row r="1187" customFormat="false" ht="38.25" hidden="false" customHeight="true" outlineLevel="0" collapsed="false">
      <c r="A1187" s="28" t="s">
        <v>3229</v>
      </c>
      <c r="B1187" s="107"/>
      <c r="C1187" s="129" t="s">
        <v>3230</v>
      </c>
      <c r="D1187" s="21" t="n">
        <f aca="false">ROUND(E1186*1.6,-2)</f>
        <v>30800</v>
      </c>
      <c r="E1187" s="138" t="n">
        <v>260640</v>
      </c>
    </row>
    <row r="1188" customFormat="false" ht="12.75" hidden="false" customHeight="true" outlineLevel="0" collapsed="false">
      <c r="A1188" s="28" t="s">
        <v>3231</v>
      </c>
      <c r="B1188" s="107"/>
      <c r="C1188" s="129" t="s">
        <v>3232</v>
      </c>
      <c r="D1188" s="21" t="n">
        <f aca="false">ROUND(E1187*1.3,-2)</f>
        <v>338800</v>
      </c>
      <c r="E1188" s="138" t="n">
        <v>85880</v>
      </c>
    </row>
    <row r="1189" customFormat="false" ht="25.5" hidden="false" customHeight="true" outlineLevel="0" collapsed="false">
      <c r="A1189" s="28" t="s">
        <v>3233</v>
      </c>
      <c r="B1189" s="107"/>
      <c r="C1189" s="129" t="s">
        <v>3234</v>
      </c>
      <c r="D1189" s="21" t="n">
        <f aca="false">ROUND(E1188*1.6,-2)</f>
        <v>137400</v>
      </c>
      <c r="E1189" s="138" t="n">
        <v>1014880</v>
      </c>
    </row>
    <row r="1190" customFormat="false" ht="12.75" hidden="false" customHeight="true" outlineLevel="0" collapsed="false">
      <c r="A1190" s="28" t="s">
        <v>3235</v>
      </c>
      <c r="B1190" s="107"/>
      <c r="C1190" s="129" t="s">
        <v>3236</v>
      </c>
      <c r="D1190" s="21" t="n">
        <f aca="false">ROUND(E1189*1.3,-2)</f>
        <v>1319300</v>
      </c>
      <c r="E1190" s="138" t="n">
        <v>1984</v>
      </c>
    </row>
    <row r="1191" customFormat="false" ht="39" hidden="false" customHeight="true" outlineLevel="0" collapsed="false">
      <c r="A1191" s="28" t="s">
        <v>3237</v>
      </c>
      <c r="B1191" s="107"/>
      <c r="C1191" s="129" t="s">
        <v>3238</v>
      </c>
      <c r="D1191" s="21" t="n">
        <f aca="false">ROUND(E1190*1.6,-2)</f>
        <v>3200</v>
      </c>
      <c r="E1191" s="138" t="n">
        <v>11331.4</v>
      </c>
    </row>
    <row r="1192" customFormat="false" ht="13.5" hidden="false" customHeight="true" outlineLevel="0" collapsed="false">
      <c r="A1192" s="28" t="s">
        <v>3239</v>
      </c>
      <c r="B1192" s="107"/>
      <c r="C1192" s="139" t="s">
        <v>3240</v>
      </c>
      <c r="D1192" s="21" t="n">
        <f aca="false">ROUND(E1191*1.6,-2)</f>
        <v>18100</v>
      </c>
      <c r="E1192" s="138" t="n">
        <v>20869.2</v>
      </c>
    </row>
    <row r="1193" customFormat="false" ht="12.75" hidden="false" customHeight="true" outlineLevel="0" collapsed="false">
      <c r="A1193" s="28" t="s">
        <v>3241</v>
      </c>
      <c r="B1193" s="107"/>
      <c r="C1193" s="129" t="s">
        <v>3242</v>
      </c>
      <c r="D1193" s="21" t="n">
        <f aca="false">ROUND(E1192*1.6,-2)</f>
        <v>33400</v>
      </c>
      <c r="E1193" s="138" t="n">
        <v>4125</v>
      </c>
    </row>
    <row r="1194" customFormat="false" ht="12.75" hidden="false" customHeight="true" outlineLevel="0" collapsed="false">
      <c r="A1194" s="28" t="s">
        <v>3243</v>
      </c>
      <c r="B1194" s="107"/>
      <c r="C1194" s="129" t="s">
        <v>3244</v>
      </c>
      <c r="D1194" s="21" t="n">
        <f aca="false">ROUND(E1193*1.6,-2)</f>
        <v>6600</v>
      </c>
      <c r="E1194" s="138" t="n">
        <v>8250</v>
      </c>
    </row>
    <row r="1195" customFormat="false" ht="12.75" hidden="false" customHeight="true" outlineLevel="0" collapsed="false">
      <c r="A1195" s="28" t="s">
        <v>3245</v>
      </c>
      <c r="B1195" s="107"/>
      <c r="C1195" s="129" t="s">
        <v>3246</v>
      </c>
      <c r="D1195" s="21" t="n">
        <f aca="false">ROUND(E1194*1.6,-2)</f>
        <v>13200</v>
      </c>
      <c r="E1195" s="138" t="n">
        <v>10285.8</v>
      </c>
    </row>
    <row r="1196" customFormat="false" ht="25.5" hidden="false" customHeight="true" outlineLevel="0" collapsed="false">
      <c r="A1196" s="28" t="s">
        <v>3247</v>
      </c>
      <c r="B1196" s="107"/>
      <c r="C1196" s="129" t="s">
        <v>3248</v>
      </c>
      <c r="D1196" s="21" t="n">
        <f aca="false">ROUND(E1195*1.6,-2)</f>
        <v>16500</v>
      </c>
      <c r="E1196" s="138" t="n">
        <v>10286</v>
      </c>
    </row>
    <row r="1197" customFormat="false" ht="25.5" hidden="false" customHeight="true" outlineLevel="0" collapsed="false">
      <c r="A1197" s="28" t="s">
        <v>3249</v>
      </c>
      <c r="B1197" s="107"/>
      <c r="C1197" s="129" t="s">
        <v>3250</v>
      </c>
      <c r="D1197" s="21" t="n">
        <f aca="false">ROUND(E1196*1.6,-2)</f>
        <v>16500</v>
      </c>
      <c r="E1197" s="138" t="n">
        <v>9700</v>
      </c>
    </row>
    <row r="1198" customFormat="false" ht="12.75" hidden="false" customHeight="true" outlineLevel="0" collapsed="false">
      <c r="A1198" s="28" t="s">
        <v>3251</v>
      </c>
      <c r="B1198" s="107"/>
      <c r="C1198" s="129" t="s">
        <v>3252</v>
      </c>
      <c r="D1198" s="21" t="n">
        <f aca="false">ROUND(E1197*1.6,-2)</f>
        <v>15500</v>
      </c>
      <c r="E1198" s="138" t="n">
        <v>13000</v>
      </c>
    </row>
    <row r="1199" customFormat="false" ht="15" hidden="false" customHeight="true" outlineLevel="0" collapsed="false">
      <c r="A1199" s="28" t="s">
        <v>3253</v>
      </c>
      <c r="B1199" s="107"/>
      <c r="C1199" s="129" t="s">
        <v>3254</v>
      </c>
      <c r="D1199" s="21" t="n">
        <f aca="false">ROUND(E1198*1.6,-2)</f>
        <v>20800</v>
      </c>
      <c r="E1199" s="138" t="n">
        <v>4886.5</v>
      </c>
    </row>
    <row r="1200" customFormat="false" ht="15.75" hidden="false" customHeight="true" outlineLevel="0" collapsed="false">
      <c r="A1200" s="28" t="s">
        <v>3255</v>
      </c>
      <c r="B1200" s="107"/>
      <c r="C1200" s="129" t="s">
        <v>3256</v>
      </c>
      <c r="D1200" s="21" t="n">
        <f aca="false">ROUND(E1199*1.6,-2)</f>
        <v>7800</v>
      </c>
      <c r="E1200" s="138" t="n">
        <v>13533.65</v>
      </c>
    </row>
    <row r="1201" customFormat="false" ht="25.5" hidden="false" customHeight="true" outlineLevel="0" collapsed="false">
      <c r="A1201" s="28" t="s">
        <v>3257</v>
      </c>
      <c r="B1201" s="107"/>
      <c r="C1201" s="129" t="s">
        <v>3258</v>
      </c>
      <c r="D1201" s="21" t="n">
        <f aca="false">ROUND(E1200*1.6,-2)</f>
        <v>21700</v>
      </c>
      <c r="E1201" s="138" t="n">
        <v>59874</v>
      </c>
    </row>
    <row r="1202" customFormat="false" ht="25.5" hidden="false" customHeight="true" outlineLevel="0" collapsed="false">
      <c r="A1202" s="28" t="s">
        <v>3259</v>
      </c>
      <c r="B1202" s="107"/>
      <c r="C1202" s="129" t="s">
        <v>3260</v>
      </c>
      <c r="D1202" s="21" t="n">
        <f aca="false">ROUND(E1201*1.6,-2)</f>
        <v>95800</v>
      </c>
      <c r="E1202" s="138" t="n">
        <v>1331</v>
      </c>
    </row>
    <row r="1203" customFormat="false" ht="12.75" hidden="false" customHeight="true" outlineLevel="0" collapsed="false">
      <c r="A1203" s="28" t="s">
        <v>3261</v>
      </c>
      <c r="B1203" s="107"/>
      <c r="C1203" s="129" t="s">
        <v>3262</v>
      </c>
      <c r="D1203" s="21" t="n">
        <f aca="false">ROUND(E1202*1.6,-2)</f>
        <v>2100</v>
      </c>
      <c r="E1203" s="138" t="n">
        <v>2923</v>
      </c>
    </row>
    <row r="1204" customFormat="false" ht="12.75" hidden="false" customHeight="true" outlineLevel="0" collapsed="false">
      <c r="A1204" s="28" t="s">
        <v>3263</v>
      </c>
      <c r="B1204" s="107"/>
      <c r="C1204" s="129" t="s">
        <v>3264</v>
      </c>
      <c r="D1204" s="21" t="n">
        <f aca="false">ROUND(E1203*1.6,-2)</f>
        <v>4700</v>
      </c>
      <c r="E1204" s="138" t="n">
        <v>1665</v>
      </c>
    </row>
    <row r="1205" customFormat="false" ht="12.75" hidden="false" customHeight="true" outlineLevel="0" collapsed="false">
      <c r="A1205" s="28" t="s">
        <v>3265</v>
      </c>
      <c r="B1205" s="107"/>
      <c r="C1205" s="129" t="s">
        <v>3266</v>
      </c>
      <c r="D1205" s="21" t="n">
        <f aca="false">ROUND(E1204*1.6,-2)</f>
        <v>2700</v>
      </c>
      <c r="E1205" s="138" t="n">
        <v>15487</v>
      </c>
    </row>
    <row r="1206" customFormat="false" ht="12.75" hidden="false" customHeight="true" outlineLevel="0" collapsed="false">
      <c r="A1206" s="28" t="s">
        <v>3267</v>
      </c>
      <c r="B1206" s="107"/>
      <c r="C1206" s="129" t="s">
        <v>3268</v>
      </c>
      <c r="D1206" s="21" t="n">
        <f aca="false">ROUND(E1205*1.6,-2)</f>
        <v>24800</v>
      </c>
      <c r="E1206" s="138" t="n">
        <v>14910</v>
      </c>
    </row>
    <row r="1207" customFormat="false" ht="12.75" hidden="false" customHeight="true" outlineLevel="0" collapsed="false">
      <c r="A1207" s="28" t="s">
        <v>3269</v>
      </c>
      <c r="B1207" s="107"/>
      <c r="C1207" s="129" t="s">
        <v>3270</v>
      </c>
      <c r="D1207" s="21" t="n">
        <f aca="false">ROUND(E1206*1.6,-2)</f>
        <v>23900</v>
      </c>
      <c r="E1207" s="138" t="n">
        <v>8506</v>
      </c>
    </row>
    <row r="1208" customFormat="false" ht="42" hidden="false" customHeight="true" outlineLevel="0" collapsed="false">
      <c r="A1208" s="28" t="s">
        <v>3271</v>
      </c>
      <c r="B1208" s="107"/>
      <c r="C1208" s="129" t="s">
        <v>3272</v>
      </c>
      <c r="D1208" s="21" t="n">
        <f aca="false">ROUND(E1207*1.6,-2)</f>
        <v>13600</v>
      </c>
      <c r="E1208" s="138" t="n">
        <v>41482</v>
      </c>
    </row>
    <row r="1209" customFormat="false" ht="38.25" hidden="false" customHeight="true" outlineLevel="0" collapsed="false">
      <c r="A1209" s="28" t="s">
        <v>3273</v>
      </c>
      <c r="B1209" s="107"/>
      <c r="C1209" s="129" t="s">
        <v>3274</v>
      </c>
      <c r="D1209" s="21" t="n">
        <f aca="false">ROUND(E1208*1.6,-2)</f>
        <v>66400</v>
      </c>
      <c r="E1209" s="138" t="n">
        <v>5390</v>
      </c>
    </row>
    <row r="1210" customFormat="false" ht="12.75" hidden="false" customHeight="true" outlineLevel="0" collapsed="false">
      <c r="A1210" s="28" t="s">
        <v>3275</v>
      </c>
      <c r="B1210" s="107"/>
      <c r="C1210" s="129" t="s">
        <v>3276</v>
      </c>
      <c r="D1210" s="21" t="n">
        <f aca="false">ROUND(E1209*1.6,-2)</f>
        <v>8600</v>
      </c>
      <c r="E1210" s="138" t="n">
        <v>57053.17</v>
      </c>
    </row>
    <row r="1211" customFormat="false" ht="15.75" hidden="false" customHeight="true" outlineLevel="0" collapsed="false">
      <c r="A1211" s="28" t="s">
        <v>3277</v>
      </c>
      <c r="B1211" s="107"/>
      <c r="C1211" s="129" t="s">
        <v>3278</v>
      </c>
      <c r="D1211" s="21" t="n">
        <f aca="false">ROUND(E1210*1.6,-2)</f>
        <v>91300</v>
      </c>
      <c r="E1211" s="138" t="n">
        <v>12560</v>
      </c>
    </row>
    <row r="1212" customFormat="false" ht="12.75" hidden="false" customHeight="true" outlineLevel="0" collapsed="false">
      <c r="A1212" s="28" t="s">
        <v>3279</v>
      </c>
      <c r="B1212" s="107"/>
      <c r="C1212" s="129" t="s">
        <v>3280</v>
      </c>
      <c r="D1212" s="21" t="n">
        <f aca="false">ROUND(E1211*1.6,-2)</f>
        <v>20100</v>
      </c>
      <c r="E1212" s="138" t="n">
        <v>62174</v>
      </c>
    </row>
    <row r="1213" customFormat="false" ht="25.5" hidden="false" customHeight="true" outlineLevel="0" collapsed="false">
      <c r="A1213" s="28" t="s">
        <v>3281</v>
      </c>
      <c r="B1213" s="107"/>
      <c r="C1213" s="129" t="s">
        <v>3282</v>
      </c>
      <c r="D1213" s="21" t="n">
        <f aca="false">ROUND(E1212*1.6,-2)</f>
        <v>99500</v>
      </c>
      <c r="E1213" s="138" t="n">
        <v>205105</v>
      </c>
    </row>
    <row r="1214" customFormat="false" ht="12.75" hidden="false" customHeight="true" outlineLevel="0" collapsed="false">
      <c r="A1214" s="28" t="s">
        <v>3283</v>
      </c>
      <c r="B1214" s="107"/>
      <c r="C1214" s="129" t="s">
        <v>3284</v>
      </c>
      <c r="D1214" s="21" t="n">
        <f aca="false">ROUND(E1213*1.3,-2)</f>
        <v>266600</v>
      </c>
      <c r="E1214" s="138" t="n">
        <v>410208</v>
      </c>
    </row>
    <row r="1215" customFormat="false" ht="12.75" hidden="false" customHeight="true" outlineLevel="0" collapsed="false">
      <c r="A1215" s="28" t="s">
        <v>3285</v>
      </c>
      <c r="B1215" s="107"/>
      <c r="C1215" s="129" t="s">
        <v>3286</v>
      </c>
      <c r="D1215" s="21" t="n">
        <f aca="false">ROUND(E1214*1.3,-2)</f>
        <v>533300</v>
      </c>
      <c r="E1215" s="138" t="n">
        <v>8100</v>
      </c>
    </row>
    <row r="1216" customFormat="false" ht="38.25" hidden="false" customHeight="true" outlineLevel="0" collapsed="false">
      <c r="A1216" s="28" t="s">
        <v>3287</v>
      </c>
      <c r="B1216" s="107"/>
      <c r="C1216" s="129" t="s">
        <v>3288</v>
      </c>
      <c r="D1216" s="21" t="n">
        <f aca="false">ROUND(E1215*1.6,-2)</f>
        <v>13000</v>
      </c>
      <c r="E1216" s="138" t="n">
        <v>41176</v>
      </c>
    </row>
    <row r="1217" customFormat="false" ht="38.25" hidden="false" customHeight="true" outlineLevel="0" collapsed="false">
      <c r="A1217" s="28" t="s">
        <v>3289</v>
      </c>
      <c r="B1217" s="107"/>
      <c r="C1217" s="129" t="s">
        <v>3290</v>
      </c>
      <c r="D1217" s="21" t="n">
        <f aca="false">ROUND(E1216*1.6,-2)</f>
        <v>65900</v>
      </c>
      <c r="E1217" s="138" t="n">
        <v>124351.2</v>
      </c>
    </row>
    <row r="1218" customFormat="false" ht="13.5" hidden="false" customHeight="true" outlineLevel="0" collapsed="false">
      <c r="A1218" s="28" t="s">
        <v>3291</v>
      </c>
      <c r="B1218" s="107"/>
      <c r="C1218" s="129" t="s">
        <v>3292</v>
      </c>
      <c r="D1218" s="21" t="n">
        <f aca="false">ROUND(E1217*1.6,-2)</f>
        <v>199000</v>
      </c>
      <c r="E1218" s="138" t="n">
        <v>6710</v>
      </c>
    </row>
    <row r="1219" customFormat="false" ht="12.75" hidden="false" customHeight="true" outlineLevel="0" collapsed="false">
      <c r="A1219" s="28" t="s">
        <v>3293</v>
      </c>
      <c r="B1219" s="107"/>
      <c r="C1219" s="129" t="s">
        <v>3294</v>
      </c>
      <c r="D1219" s="21" t="n">
        <f aca="false">ROUND(E1218*1.6,-2)</f>
        <v>10700</v>
      </c>
      <c r="E1219" s="138" t="n">
        <v>10733.3</v>
      </c>
    </row>
    <row r="1220" customFormat="false" ht="12.75" hidden="false" customHeight="true" outlineLevel="0" collapsed="false">
      <c r="A1220" s="28" t="s">
        <v>3295</v>
      </c>
      <c r="B1220" s="107"/>
      <c r="C1220" s="129" t="s">
        <v>3296</v>
      </c>
      <c r="D1220" s="21" t="n">
        <f aca="false">ROUND(E1219*1.6,-2)</f>
        <v>17200</v>
      </c>
      <c r="E1220" s="138" t="n">
        <v>9865.1</v>
      </c>
    </row>
    <row r="1221" customFormat="false" ht="12.75" hidden="false" customHeight="true" outlineLevel="0" collapsed="false">
      <c r="A1221" s="28" t="s">
        <v>3297</v>
      </c>
      <c r="B1221" s="107"/>
      <c r="C1221" s="129" t="s">
        <v>3298</v>
      </c>
      <c r="D1221" s="21" t="n">
        <f aca="false">ROUND(E1220*1.6,-2)</f>
        <v>15800</v>
      </c>
      <c r="E1221" s="138" t="n">
        <v>6117</v>
      </c>
    </row>
    <row r="1222" customFormat="false" ht="12.75" hidden="false" customHeight="true" outlineLevel="0" collapsed="false">
      <c r="A1222" s="28" t="s">
        <v>3299</v>
      </c>
      <c r="B1222" s="107"/>
      <c r="C1222" s="129" t="s">
        <v>3300</v>
      </c>
      <c r="D1222" s="21" t="n">
        <f aca="false">ROUND(E1221*1.6,-2)</f>
        <v>9800</v>
      </c>
      <c r="E1222" s="138" t="n">
        <v>2496.82</v>
      </c>
    </row>
    <row r="1223" customFormat="false" ht="25.5" hidden="false" customHeight="true" outlineLevel="0" collapsed="false">
      <c r="A1223" s="28" t="s">
        <v>3301</v>
      </c>
      <c r="B1223" s="107"/>
      <c r="C1223" s="129" t="s">
        <v>3302</v>
      </c>
      <c r="D1223" s="21" t="n">
        <f aca="false">ROUND(E1222*1.6,-2)</f>
        <v>4000</v>
      </c>
      <c r="E1223" s="138" t="n">
        <v>7620</v>
      </c>
    </row>
    <row r="1224" customFormat="false" ht="12.75" hidden="false" customHeight="true" outlineLevel="0" collapsed="false">
      <c r="A1224" s="28" t="s">
        <v>3303</v>
      </c>
      <c r="B1224" s="107"/>
      <c r="C1224" s="129" t="s">
        <v>3304</v>
      </c>
      <c r="D1224" s="21" t="n">
        <f aca="false">ROUND(E1223*1.6,-2)</f>
        <v>12200</v>
      </c>
      <c r="E1224" s="138" t="n">
        <v>55774</v>
      </c>
    </row>
    <row r="1225" customFormat="false" ht="25.5" hidden="false" customHeight="true" outlineLevel="0" collapsed="false">
      <c r="A1225" s="28" t="s">
        <v>3305</v>
      </c>
      <c r="B1225" s="107"/>
      <c r="C1225" s="129" t="s">
        <v>3306</v>
      </c>
      <c r="D1225" s="21" t="n">
        <f aca="false">ROUND(E1224*1.6,-2)</f>
        <v>89200</v>
      </c>
      <c r="E1225" s="138" t="n">
        <v>162</v>
      </c>
    </row>
    <row r="1226" customFormat="false" ht="12.75" hidden="false" customHeight="true" outlineLevel="0" collapsed="false">
      <c r="A1226" s="28" t="s">
        <v>3307</v>
      </c>
      <c r="B1226" s="107"/>
      <c r="C1226" s="129" t="s">
        <v>3308</v>
      </c>
      <c r="D1226" s="21" t="n">
        <f aca="false">ROUND(E1225*1.6,-2)</f>
        <v>300</v>
      </c>
      <c r="E1226" s="138" t="n">
        <v>3010</v>
      </c>
    </row>
    <row r="1227" customFormat="false" ht="12.75" hidden="false" customHeight="true" outlineLevel="0" collapsed="false">
      <c r="A1227" s="28" t="s">
        <v>3309</v>
      </c>
      <c r="B1227" s="107"/>
      <c r="C1227" s="139" t="s">
        <v>3310</v>
      </c>
      <c r="D1227" s="21" t="n">
        <f aca="false">ROUND(E1226*1.6,-2)</f>
        <v>4800</v>
      </c>
      <c r="E1227" s="138" t="n">
        <v>2466</v>
      </c>
    </row>
    <row r="1228" customFormat="false" ht="12.75" hidden="false" customHeight="true" outlineLevel="0" collapsed="false">
      <c r="A1228" s="28" t="s">
        <v>3311</v>
      </c>
      <c r="B1228" s="107"/>
      <c r="C1228" s="129" t="s">
        <v>3312</v>
      </c>
      <c r="D1228" s="21" t="n">
        <f aca="false">ROUND(E1227*1.6,-2)</f>
        <v>3900</v>
      </c>
      <c r="E1228" s="138" t="n">
        <v>1491</v>
      </c>
    </row>
    <row r="1229" customFormat="false" ht="12.75" hidden="false" customHeight="true" outlineLevel="0" collapsed="false">
      <c r="A1229" s="28" t="s">
        <v>3313</v>
      </c>
      <c r="B1229" s="107"/>
      <c r="C1229" s="129" t="s">
        <v>3314</v>
      </c>
      <c r="D1229" s="21" t="n">
        <f aca="false">ROUND(E1228*1.6,-2)</f>
        <v>2400</v>
      </c>
      <c r="E1229" s="138" t="n">
        <v>36266</v>
      </c>
    </row>
    <row r="1230" customFormat="false" ht="12.75" hidden="false" customHeight="true" outlineLevel="0" collapsed="false">
      <c r="A1230" s="28" t="s">
        <v>3315</v>
      </c>
      <c r="B1230" s="107"/>
      <c r="C1230" s="139" t="s">
        <v>3316</v>
      </c>
      <c r="D1230" s="21" t="n">
        <f aca="false">ROUND(E1229*1.6,-2)</f>
        <v>58000</v>
      </c>
      <c r="E1230" s="138" t="n">
        <v>7087</v>
      </c>
    </row>
    <row r="1231" customFormat="false" ht="12.75" hidden="false" customHeight="true" outlineLevel="0" collapsed="false">
      <c r="A1231" s="28" t="s">
        <v>3317</v>
      </c>
      <c r="B1231" s="107"/>
      <c r="C1231" s="129" t="s">
        <v>3318</v>
      </c>
      <c r="D1231" s="21" t="n">
        <f aca="false">ROUND(E1230*1.6,-2)</f>
        <v>11300</v>
      </c>
      <c r="E1231" s="138" t="n">
        <v>13451</v>
      </c>
    </row>
    <row r="1232" customFormat="false" ht="12.75" hidden="false" customHeight="true" outlineLevel="0" collapsed="false">
      <c r="A1232" s="28" t="s">
        <v>3319</v>
      </c>
      <c r="B1232" s="107"/>
      <c r="C1232" s="129" t="s">
        <v>3320</v>
      </c>
      <c r="D1232" s="21" t="n">
        <f aca="false">ROUND(E1231*1.6,-2)</f>
        <v>21500</v>
      </c>
      <c r="E1232" s="138" t="n">
        <v>7439.17</v>
      </c>
    </row>
    <row r="1233" customFormat="false" ht="12.75" hidden="false" customHeight="true" outlineLevel="0" collapsed="false">
      <c r="A1233" s="28" t="s">
        <v>3321</v>
      </c>
      <c r="B1233" s="107"/>
      <c r="C1233" s="129" t="s">
        <v>3322</v>
      </c>
      <c r="D1233" s="21" t="n">
        <f aca="false">ROUND(E1232*1.6,-2)</f>
        <v>11900</v>
      </c>
      <c r="E1233" s="138" t="n">
        <v>2036</v>
      </c>
    </row>
    <row r="1234" customFormat="false" ht="12.75" hidden="false" customHeight="true" outlineLevel="0" collapsed="false">
      <c r="A1234" s="28" t="s">
        <v>3323</v>
      </c>
      <c r="B1234" s="107"/>
      <c r="C1234" s="129" t="s">
        <v>3324</v>
      </c>
      <c r="D1234" s="21" t="n">
        <f aca="false">ROUND(E1233*1.6,-2)</f>
        <v>3300</v>
      </c>
      <c r="E1234" s="138" t="n">
        <v>5762.2</v>
      </c>
    </row>
    <row r="1235" customFormat="false" ht="12.75" hidden="false" customHeight="true" outlineLevel="0" collapsed="false">
      <c r="A1235" s="28" t="s">
        <v>3325</v>
      </c>
      <c r="B1235" s="107"/>
      <c r="C1235" s="129" t="s">
        <v>3326</v>
      </c>
      <c r="D1235" s="21" t="n">
        <f aca="false">ROUND(E1234*1.6,-2)</f>
        <v>9200</v>
      </c>
      <c r="E1235" s="138" t="n">
        <v>14562</v>
      </c>
    </row>
    <row r="1236" customFormat="false" ht="12.75" hidden="false" customHeight="true" outlineLevel="0" collapsed="false">
      <c r="A1236" s="28" t="s">
        <v>3327</v>
      </c>
      <c r="B1236" s="107"/>
      <c r="C1236" s="129" t="s">
        <v>3328</v>
      </c>
      <c r="D1236" s="21" t="n">
        <f aca="false">ROUND(E1235*1.6,-2)</f>
        <v>23300</v>
      </c>
      <c r="E1236" s="138" t="n">
        <v>2514.2</v>
      </c>
    </row>
    <row r="1237" customFormat="false" ht="25.5" hidden="false" customHeight="true" outlineLevel="0" collapsed="false">
      <c r="A1237" s="28" t="s">
        <v>3329</v>
      </c>
      <c r="B1237" s="107"/>
      <c r="C1237" s="129" t="s">
        <v>3330</v>
      </c>
      <c r="D1237" s="21" t="n">
        <f aca="false">ROUND(E1236*1.6,-2)</f>
        <v>4000</v>
      </c>
      <c r="E1237" s="138" t="n">
        <v>219120</v>
      </c>
    </row>
    <row r="1238" customFormat="false" ht="12.75" hidden="false" customHeight="true" outlineLevel="0" collapsed="false">
      <c r="A1238" s="28" t="s">
        <v>3331</v>
      </c>
      <c r="B1238" s="107"/>
      <c r="C1238" s="129" t="s">
        <v>3332</v>
      </c>
      <c r="D1238" s="21" t="n">
        <f aca="false">ROUND(E1237*1.3,-2)</f>
        <v>284900</v>
      </c>
      <c r="E1238" s="138" t="n">
        <v>2514</v>
      </c>
    </row>
    <row r="1239" customFormat="false" ht="25.5" hidden="false" customHeight="true" outlineLevel="0" collapsed="false">
      <c r="A1239" s="28" t="s">
        <v>3333</v>
      </c>
      <c r="B1239" s="107"/>
      <c r="C1239" s="129" t="s">
        <v>3334</v>
      </c>
      <c r="D1239" s="21" t="n">
        <f aca="false">ROUND(E1238*1.6,-2)</f>
        <v>4000</v>
      </c>
      <c r="E1239" s="138" t="n">
        <v>14562.2</v>
      </c>
    </row>
    <row r="1240" customFormat="false" ht="12.75" hidden="false" customHeight="true" outlineLevel="0" collapsed="false">
      <c r="A1240" s="28" t="s">
        <v>3335</v>
      </c>
      <c r="B1240" s="107"/>
      <c r="C1240" s="129" t="s">
        <v>3336</v>
      </c>
      <c r="D1240" s="21" t="n">
        <f aca="false">ROUND(E1239*1.6,-2)</f>
        <v>23300</v>
      </c>
      <c r="E1240" s="138" t="n">
        <v>9908.5</v>
      </c>
    </row>
    <row r="1241" customFormat="false" ht="12.75" hidden="false" customHeight="true" outlineLevel="0" collapsed="false">
      <c r="A1241" s="28" t="s">
        <v>3337</v>
      </c>
      <c r="B1241" s="107"/>
      <c r="C1241" s="129" t="s">
        <v>3338</v>
      </c>
      <c r="D1241" s="21" t="n">
        <f aca="false">ROUND(E1240*1.6,-2)</f>
        <v>15900</v>
      </c>
      <c r="E1241" s="138" t="n">
        <v>6165</v>
      </c>
    </row>
    <row r="1242" customFormat="false" ht="12.75" hidden="false" customHeight="true" outlineLevel="0" collapsed="false">
      <c r="A1242" s="28" t="s">
        <v>3339</v>
      </c>
      <c r="B1242" s="107"/>
      <c r="C1242" s="139" t="s">
        <v>3340</v>
      </c>
      <c r="D1242" s="21" t="n">
        <f aca="false">ROUND(E1241*1.6,-2)</f>
        <v>9900</v>
      </c>
      <c r="E1242" s="138" t="n">
        <v>480</v>
      </c>
    </row>
    <row r="1243" customFormat="false" ht="12.75" hidden="false" customHeight="true" outlineLevel="0" collapsed="false">
      <c r="A1243" s="28" t="s">
        <v>3341</v>
      </c>
      <c r="B1243" s="107"/>
      <c r="C1243" s="129" t="s">
        <v>3342</v>
      </c>
      <c r="D1243" s="21" t="n">
        <f aca="false">ROUND(E1242*1.6,-2)</f>
        <v>800</v>
      </c>
      <c r="E1243" s="138" t="n">
        <v>103204</v>
      </c>
    </row>
    <row r="1244" customFormat="false" ht="12.75" hidden="false" customHeight="true" outlineLevel="0" collapsed="false">
      <c r="A1244" s="28" t="s">
        <v>3343</v>
      </c>
      <c r="B1244" s="107"/>
      <c r="C1244" s="129" t="s">
        <v>3344</v>
      </c>
      <c r="D1244" s="21" t="n">
        <f aca="false">ROUND(E1243*1.6,-2)</f>
        <v>165100</v>
      </c>
      <c r="E1244" s="138" t="n">
        <v>116041.5</v>
      </c>
    </row>
    <row r="1245" customFormat="false" ht="12.75" hidden="false" customHeight="true" outlineLevel="0" collapsed="false">
      <c r="A1245" s="28" t="s">
        <v>3345</v>
      </c>
      <c r="B1245" s="107"/>
      <c r="C1245" s="129" t="s">
        <v>3346</v>
      </c>
      <c r="D1245" s="21" t="n">
        <f aca="false">ROUND(E1244*1.6,-2)</f>
        <v>185700</v>
      </c>
      <c r="E1245" s="138" t="n">
        <v>68463.3</v>
      </c>
    </row>
    <row r="1246" customFormat="false" ht="25.5" hidden="false" customHeight="true" outlineLevel="0" collapsed="false">
      <c r="A1246" s="28" t="s">
        <v>3347</v>
      </c>
      <c r="B1246" s="107"/>
      <c r="C1246" s="129" t="s">
        <v>3348</v>
      </c>
      <c r="D1246" s="21" t="n">
        <f aca="false">ROUND(E1245*1.6,-2)</f>
        <v>109500</v>
      </c>
      <c r="E1246" s="138" t="n">
        <v>60450</v>
      </c>
    </row>
    <row r="1247" customFormat="false" ht="25.5" hidden="false" customHeight="true" outlineLevel="0" collapsed="false">
      <c r="A1247" s="28" t="s">
        <v>3349</v>
      </c>
      <c r="B1247" s="107"/>
      <c r="C1247" s="129" t="s">
        <v>3350</v>
      </c>
      <c r="D1247" s="21" t="n">
        <f aca="false">ROUND(E1246*1.6,-2)</f>
        <v>96700</v>
      </c>
      <c r="E1247" s="138" t="n">
        <v>105663.8</v>
      </c>
      <c r="K1247" s="5" t="e">
        <f aca="false">NA()</f>
        <v>#N/A</v>
      </c>
    </row>
    <row r="1248" customFormat="false" ht="25.5" hidden="false" customHeight="true" outlineLevel="0" collapsed="false">
      <c r="A1248" s="28" t="s">
        <v>3351</v>
      </c>
      <c r="B1248" s="107"/>
      <c r="C1248" s="129" t="s">
        <v>3352</v>
      </c>
      <c r="D1248" s="21" t="n">
        <f aca="false">ROUND(E1247*1.6,-2)</f>
        <v>169100</v>
      </c>
      <c r="E1248" s="138" t="n">
        <v>110064</v>
      </c>
    </row>
    <row r="1249" customFormat="false" ht="25.5" hidden="false" customHeight="true" outlineLevel="0" collapsed="false">
      <c r="A1249" s="28" t="s">
        <v>3353</v>
      </c>
      <c r="B1249" s="107"/>
      <c r="C1249" s="129" t="s">
        <v>3354</v>
      </c>
      <c r="D1249" s="21" t="n">
        <f aca="false">ROUND(E1248*1.6,-2)</f>
        <v>176100</v>
      </c>
      <c r="E1249" s="138" t="n">
        <v>54600</v>
      </c>
    </row>
    <row r="1250" customFormat="false" ht="25.5" hidden="false" customHeight="true" outlineLevel="0" collapsed="false">
      <c r="A1250" s="28" t="s">
        <v>3355</v>
      </c>
      <c r="B1250" s="107"/>
      <c r="C1250" s="129" t="s">
        <v>3356</v>
      </c>
      <c r="D1250" s="21" t="n">
        <f aca="false">ROUND(E1249*1.6,-2)</f>
        <v>87400</v>
      </c>
      <c r="E1250" s="138" t="n">
        <v>537000</v>
      </c>
    </row>
    <row r="1251" customFormat="false" ht="12.75" hidden="false" customHeight="true" outlineLevel="0" collapsed="false">
      <c r="A1251" s="28" t="s">
        <v>3357</v>
      </c>
      <c r="B1251" s="107"/>
      <c r="C1251" s="129" t="s">
        <v>3358</v>
      </c>
      <c r="D1251" s="21" t="n">
        <f aca="false">ROUND(E1250*1.3,-2)</f>
        <v>698100</v>
      </c>
      <c r="E1251" s="138" t="n">
        <v>131790</v>
      </c>
    </row>
    <row r="1252" customFormat="false" ht="42.75" hidden="false" customHeight="true" outlineLevel="0" collapsed="false">
      <c r="A1252" s="28" t="s">
        <v>3359</v>
      </c>
      <c r="B1252" s="107"/>
      <c r="C1252" s="129" t="s">
        <v>3360</v>
      </c>
      <c r="D1252" s="21" t="n">
        <f aca="false">ROUND(E1251*1.3,-2)</f>
        <v>171300</v>
      </c>
      <c r="E1252" s="138" t="n">
        <v>430630</v>
      </c>
    </row>
    <row r="1253" customFormat="false" ht="38.25" hidden="false" customHeight="true" outlineLevel="0" collapsed="false">
      <c r="A1253" s="28" t="s">
        <v>3361</v>
      </c>
      <c r="B1253" s="107"/>
      <c r="C1253" s="139" t="s">
        <v>3362</v>
      </c>
      <c r="D1253" s="21" t="n">
        <f aca="false">ROUND(E1252*1.3,-2)</f>
        <v>559800</v>
      </c>
      <c r="E1253" s="138" t="n">
        <v>130236.26</v>
      </c>
    </row>
    <row r="1254" customFormat="false" ht="38.25" hidden="false" customHeight="true" outlineLevel="0" collapsed="false">
      <c r="A1254" s="28" t="s">
        <v>3363</v>
      </c>
      <c r="B1254" s="107"/>
      <c r="C1254" s="129" t="s">
        <v>3364</v>
      </c>
      <c r="D1254" s="21" t="n">
        <f aca="false">ROUND(E1253*1.3,-2)</f>
        <v>169300</v>
      </c>
      <c r="E1254" s="138" t="n">
        <v>12650</v>
      </c>
    </row>
    <row r="1255" customFormat="false" ht="12.75" hidden="false" customHeight="true" outlineLevel="0" collapsed="false">
      <c r="A1255" s="28" t="s">
        <v>3365</v>
      </c>
      <c r="B1255" s="107"/>
      <c r="C1255" s="129" t="s">
        <v>3366</v>
      </c>
      <c r="D1255" s="21" t="n">
        <f aca="false">ROUND(E1254*1.6,-2)</f>
        <v>20200</v>
      </c>
      <c r="E1255" s="138" t="n">
        <v>14757</v>
      </c>
    </row>
    <row r="1256" customFormat="false" ht="12.75" hidden="false" customHeight="true" outlineLevel="0" collapsed="false">
      <c r="A1256" s="28" t="s">
        <v>3367</v>
      </c>
      <c r="B1256" s="107"/>
      <c r="C1256" s="129" t="s">
        <v>3368</v>
      </c>
      <c r="D1256" s="21" t="n">
        <f aca="false">ROUND(E1255*1.6,-2)</f>
        <v>23600</v>
      </c>
      <c r="E1256" s="138" t="n">
        <v>10610</v>
      </c>
    </row>
    <row r="1257" customFormat="false" ht="25.5" hidden="false" customHeight="true" outlineLevel="0" collapsed="false">
      <c r="A1257" s="28" t="s">
        <v>3369</v>
      </c>
      <c r="B1257" s="107"/>
      <c r="C1257" s="129" t="s">
        <v>3370</v>
      </c>
      <c r="D1257" s="21" t="n">
        <f aca="false">ROUND(E1256*1.6,-2)</f>
        <v>17000</v>
      </c>
      <c r="E1257" s="138" t="n">
        <v>10465.6</v>
      </c>
    </row>
    <row r="1258" customFormat="false" ht="25.5" hidden="false" customHeight="true" outlineLevel="0" collapsed="false">
      <c r="A1258" s="28" t="s">
        <v>3371</v>
      </c>
      <c r="B1258" s="107"/>
      <c r="C1258" s="129" t="s">
        <v>3372</v>
      </c>
      <c r="D1258" s="21" t="n">
        <f aca="false">ROUND(E1257*1.6,-2)</f>
        <v>16700</v>
      </c>
      <c r="E1258" s="138" t="n">
        <v>29222</v>
      </c>
    </row>
    <row r="1259" customFormat="false" ht="38.25" hidden="false" customHeight="true" outlineLevel="0" collapsed="false">
      <c r="A1259" s="28" t="s">
        <v>3373</v>
      </c>
      <c r="B1259" s="107"/>
      <c r="C1259" s="139" t="s">
        <v>3374</v>
      </c>
      <c r="D1259" s="21" t="n">
        <f aca="false">ROUND(E1258*1.6,-2)</f>
        <v>46800</v>
      </c>
      <c r="E1259" s="138" t="n">
        <v>9840</v>
      </c>
    </row>
    <row r="1260" customFormat="false" ht="12.75" hidden="false" customHeight="true" outlineLevel="0" collapsed="false">
      <c r="A1260" s="28" t="s">
        <v>3375</v>
      </c>
      <c r="B1260" s="107"/>
      <c r="C1260" s="129" t="s">
        <v>3376</v>
      </c>
      <c r="D1260" s="21" t="n">
        <f aca="false">ROUND(E1259*1.6,-2)</f>
        <v>15700</v>
      </c>
      <c r="E1260" s="138" t="n">
        <v>4125</v>
      </c>
    </row>
    <row r="1261" customFormat="false" ht="12.75" hidden="false" customHeight="true" outlineLevel="0" collapsed="false">
      <c r="A1261" s="28" t="s">
        <v>3377</v>
      </c>
      <c r="B1261" s="107"/>
      <c r="C1261" s="129" t="s">
        <v>3378</v>
      </c>
      <c r="D1261" s="21" t="n">
        <f aca="false">ROUND(E1260*1.6,-2)</f>
        <v>6600</v>
      </c>
      <c r="E1261" s="138" t="n">
        <v>20743</v>
      </c>
    </row>
    <row r="1262" customFormat="false" ht="12.75" hidden="false" customHeight="true" outlineLevel="0" collapsed="false">
      <c r="A1262" s="28" t="s">
        <v>3379</v>
      </c>
      <c r="B1262" s="107"/>
      <c r="C1262" s="129" t="s">
        <v>3380</v>
      </c>
      <c r="D1262" s="21" t="n">
        <f aca="false">ROUND(E1261*1.6,-2)</f>
        <v>33200</v>
      </c>
      <c r="E1262" s="138" t="n">
        <v>448264</v>
      </c>
    </row>
    <row r="1263" customFormat="false" ht="25.5" hidden="false" customHeight="true" outlineLevel="0" collapsed="false">
      <c r="A1263" s="28" t="s">
        <v>3381</v>
      </c>
      <c r="B1263" s="107"/>
      <c r="C1263" s="129" t="s">
        <v>3382</v>
      </c>
      <c r="D1263" s="21" t="n">
        <f aca="false">ROUND(E1262*1.3,-2)</f>
        <v>582700</v>
      </c>
      <c r="E1263" s="138" t="n">
        <v>3850</v>
      </c>
    </row>
    <row r="1264" customFormat="false" ht="12.75" hidden="false" customHeight="true" outlineLevel="0" collapsed="false">
      <c r="A1264" s="28" t="s">
        <v>3383</v>
      </c>
      <c r="B1264" s="107"/>
      <c r="C1264" s="129" t="s">
        <v>3384</v>
      </c>
      <c r="D1264" s="21" t="n">
        <f aca="false">ROUND(E1263*1.6,-2)</f>
        <v>6200</v>
      </c>
      <c r="E1264" s="138" t="n">
        <v>4272.3</v>
      </c>
    </row>
    <row r="1265" customFormat="false" ht="12.75" hidden="false" customHeight="true" outlineLevel="0" collapsed="false">
      <c r="A1265" s="28" t="s">
        <v>3385</v>
      </c>
      <c r="B1265" s="107"/>
      <c r="C1265" s="129" t="s">
        <v>3386</v>
      </c>
      <c r="D1265" s="21" t="n">
        <f aca="false">ROUND(E1264*1.6,-2)</f>
        <v>6800</v>
      </c>
      <c r="E1265" s="138" t="n">
        <v>37276</v>
      </c>
    </row>
    <row r="1266" customFormat="false" ht="12.75" hidden="false" customHeight="true" outlineLevel="0" collapsed="false">
      <c r="A1266" s="28" t="s">
        <v>3387</v>
      </c>
      <c r="B1266" s="107"/>
      <c r="C1266" s="129" t="s">
        <v>3388</v>
      </c>
      <c r="D1266" s="21" t="n">
        <f aca="false">ROUND(E1265*1.6,-2)</f>
        <v>59600</v>
      </c>
      <c r="E1266" s="138" t="n">
        <v>113580</v>
      </c>
    </row>
    <row r="1267" customFormat="false" ht="12.75" hidden="false" customHeight="true" outlineLevel="0" collapsed="false">
      <c r="A1267" s="28" t="s">
        <v>3389</v>
      </c>
      <c r="B1267" s="107"/>
      <c r="C1267" s="129" t="s">
        <v>3390</v>
      </c>
      <c r="D1267" s="21" t="n">
        <f aca="false">ROUND(E1266*1.6,-2)</f>
        <v>181700</v>
      </c>
      <c r="E1267" s="138" t="n">
        <v>332004</v>
      </c>
    </row>
    <row r="1268" customFormat="false" ht="12.75" hidden="false" customHeight="true" outlineLevel="0" collapsed="false">
      <c r="A1268" s="28" t="s">
        <v>3391</v>
      </c>
      <c r="B1268" s="107"/>
      <c r="C1268" s="129" t="s">
        <v>3392</v>
      </c>
      <c r="D1268" s="21" t="n">
        <f aca="false">ROUND(E1267*1.3,-2)</f>
        <v>431600</v>
      </c>
      <c r="E1268" s="138" t="n">
        <v>31008</v>
      </c>
    </row>
    <row r="1269" customFormat="false" ht="12.75" hidden="false" customHeight="true" outlineLevel="0" collapsed="false">
      <c r="A1269" s="28" t="s">
        <v>3393</v>
      </c>
      <c r="B1269" s="107"/>
      <c r="C1269" s="139" t="s">
        <v>3394</v>
      </c>
      <c r="D1269" s="21" t="n">
        <f aca="false">ROUND(E1268*1.6,-2)</f>
        <v>49600</v>
      </c>
      <c r="E1269" s="138" t="n">
        <v>123990</v>
      </c>
    </row>
    <row r="1270" customFormat="false" ht="12.75" hidden="false" customHeight="true" outlineLevel="0" collapsed="false">
      <c r="A1270" s="28" t="s">
        <v>3395</v>
      </c>
      <c r="B1270" s="107"/>
      <c r="C1270" s="129" t="s">
        <v>3396</v>
      </c>
      <c r="D1270" s="21" t="n">
        <f aca="false">ROUND(E1269*1.6,-2)</f>
        <v>198400</v>
      </c>
      <c r="E1270" s="138" t="n">
        <v>120456</v>
      </c>
    </row>
    <row r="1271" customFormat="false" ht="25.5" hidden="false" customHeight="true" outlineLevel="0" collapsed="false">
      <c r="A1271" s="28" t="s">
        <v>3397</v>
      </c>
      <c r="B1271" s="107"/>
      <c r="C1271" s="129" t="s">
        <v>3398</v>
      </c>
      <c r="D1271" s="21" t="n">
        <f aca="false">ROUND(E1270*1.6,-2)</f>
        <v>192700</v>
      </c>
      <c r="E1271" s="138" t="n">
        <v>125454</v>
      </c>
    </row>
    <row r="1272" customFormat="false" ht="25.5" hidden="false" customHeight="true" outlineLevel="0" collapsed="false">
      <c r="A1272" s="28" t="s">
        <v>3399</v>
      </c>
      <c r="B1272" s="107"/>
      <c r="C1272" s="129" t="s">
        <v>3400</v>
      </c>
      <c r="D1272" s="21" t="n">
        <f aca="false">ROUND(E1271*1.3,-2)</f>
        <v>163100</v>
      </c>
      <c r="E1272" s="138" t="n">
        <v>48404</v>
      </c>
    </row>
    <row r="1273" customFormat="false" ht="25.5" hidden="false" customHeight="true" outlineLevel="0" collapsed="false">
      <c r="A1273" s="28" t="s">
        <v>3401</v>
      </c>
      <c r="B1273" s="107"/>
      <c r="C1273" s="129" t="s">
        <v>3402</v>
      </c>
      <c r="D1273" s="21" t="n">
        <f aca="false">ROUND(E1272*1.6,-2)</f>
        <v>77400</v>
      </c>
      <c r="E1273" s="138" t="n">
        <v>6011.8</v>
      </c>
    </row>
    <row r="1274" customFormat="false" ht="12.75" hidden="false" customHeight="true" outlineLevel="0" collapsed="false">
      <c r="A1274" s="28" t="s">
        <v>3403</v>
      </c>
      <c r="B1274" s="107"/>
      <c r="C1274" s="129" t="s">
        <v>3404</v>
      </c>
      <c r="D1274" s="21" t="n">
        <f aca="false">ROUND(E1273*1.6,-2)</f>
        <v>9600</v>
      </c>
      <c r="E1274" s="138" t="n">
        <v>79009.49</v>
      </c>
    </row>
    <row r="1275" customFormat="false" ht="12.75" hidden="false" customHeight="true" outlineLevel="0" collapsed="false">
      <c r="A1275" s="28" t="s">
        <v>3405</v>
      </c>
      <c r="B1275" s="107"/>
      <c r="C1275" s="129" t="s">
        <v>3406</v>
      </c>
      <c r="D1275" s="21" t="n">
        <f aca="false">ROUND(E1274*1.6,-2)</f>
        <v>126400</v>
      </c>
      <c r="E1275" s="138" t="n">
        <v>4473</v>
      </c>
    </row>
    <row r="1276" customFormat="false" ht="12.75" hidden="false" customHeight="true" outlineLevel="0" collapsed="false">
      <c r="A1276" s="28" t="s">
        <v>3407</v>
      </c>
      <c r="B1276" s="107"/>
      <c r="C1276" s="129" t="s">
        <v>3408</v>
      </c>
      <c r="D1276" s="21" t="n">
        <f aca="false">ROUND(E1275*1.6,-2)</f>
        <v>7200</v>
      </c>
      <c r="E1276" s="138" t="n">
        <v>103701</v>
      </c>
    </row>
    <row r="1277" customFormat="false" ht="12.75" hidden="false" customHeight="true" outlineLevel="0" collapsed="false">
      <c r="A1277" s="28" t="s">
        <v>3409</v>
      </c>
      <c r="B1277" s="107"/>
      <c r="C1277" s="129" t="s">
        <v>3410</v>
      </c>
      <c r="D1277" s="21" t="n">
        <f aca="false">ROUND(E1276*1.6,-2)</f>
        <v>165900</v>
      </c>
      <c r="E1277" s="138" t="n">
        <v>112647</v>
      </c>
    </row>
    <row r="1278" customFormat="false" ht="12.75" hidden="false" customHeight="true" outlineLevel="0" collapsed="false">
      <c r="A1278" s="28" t="s">
        <v>3411</v>
      </c>
      <c r="B1278" s="107"/>
      <c r="C1278" s="129" t="s">
        <v>3412</v>
      </c>
      <c r="D1278" s="21" t="n">
        <f aca="false">ROUND(E1277*1.6,-2)</f>
        <v>180200</v>
      </c>
      <c r="E1278" s="138" t="n">
        <v>1459.5</v>
      </c>
    </row>
    <row r="1279" customFormat="false" ht="12.75" hidden="false" customHeight="true" outlineLevel="0" collapsed="false">
      <c r="A1279" s="28" t="s">
        <v>3413</v>
      </c>
      <c r="B1279" s="107"/>
      <c r="C1279" s="129" t="s">
        <v>3414</v>
      </c>
      <c r="D1279" s="21" t="n">
        <f aca="false">ROUND(E1278*1.6,-2)</f>
        <v>2300</v>
      </c>
      <c r="E1279" s="138" t="n">
        <v>10826</v>
      </c>
    </row>
    <row r="1280" customFormat="false" ht="25.5" hidden="false" customHeight="true" outlineLevel="0" collapsed="false">
      <c r="A1280" s="28" t="s">
        <v>3415</v>
      </c>
      <c r="B1280" s="107"/>
      <c r="C1280" s="129" t="s">
        <v>3416</v>
      </c>
      <c r="D1280" s="21" t="n">
        <f aca="false">ROUND(E1279*1.6,-2)</f>
        <v>17300</v>
      </c>
      <c r="E1280" s="138" t="n">
        <v>4557</v>
      </c>
    </row>
    <row r="1281" customFormat="false" ht="12.75" hidden="false" customHeight="true" outlineLevel="0" collapsed="false">
      <c r="A1281" s="28" t="s">
        <v>3417</v>
      </c>
      <c r="B1281" s="107"/>
      <c r="C1281" s="129" t="s">
        <v>3418</v>
      </c>
      <c r="D1281" s="21" t="n">
        <f aca="false">ROUND(E1280*1.6,-2)</f>
        <v>7300</v>
      </c>
      <c r="E1281" s="138" t="n">
        <v>35131</v>
      </c>
    </row>
    <row r="1282" customFormat="false" ht="12.75" hidden="false" customHeight="true" outlineLevel="0" collapsed="false">
      <c r="A1282" s="28" t="s">
        <v>3419</v>
      </c>
      <c r="B1282" s="107"/>
      <c r="C1282" s="129" t="s">
        <v>3420</v>
      </c>
      <c r="D1282" s="21" t="n">
        <f aca="false">ROUND(E1281*1.6,-2)</f>
        <v>56200</v>
      </c>
      <c r="E1282" s="138" t="n">
        <v>70262</v>
      </c>
    </row>
    <row r="1283" customFormat="false" ht="25.5" hidden="false" customHeight="true" outlineLevel="0" collapsed="false">
      <c r="A1283" s="28" t="s">
        <v>3421</v>
      </c>
      <c r="B1283" s="107"/>
      <c r="C1283" s="129" t="s">
        <v>3422</v>
      </c>
      <c r="D1283" s="21" t="n">
        <f aca="false">ROUND(E1282*1.6,-2)</f>
        <v>112400</v>
      </c>
      <c r="E1283" s="138" t="n">
        <v>4125</v>
      </c>
    </row>
    <row r="1284" customFormat="false" ht="12.75" hidden="false" customHeight="true" outlineLevel="0" collapsed="false">
      <c r="A1284" s="28" t="s">
        <v>3423</v>
      </c>
      <c r="B1284" s="107"/>
      <c r="C1284" s="129" t="s">
        <v>3424</v>
      </c>
      <c r="D1284" s="21" t="n">
        <f aca="false">ROUND(E1283*1.6,-2)</f>
        <v>6600</v>
      </c>
      <c r="E1284" s="138" t="n">
        <v>12375</v>
      </c>
    </row>
    <row r="1285" customFormat="false" ht="12.75" hidden="false" customHeight="true" outlineLevel="0" collapsed="false">
      <c r="A1285" s="28" t="s">
        <v>3425</v>
      </c>
      <c r="B1285" s="107"/>
      <c r="C1285" s="129" t="s">
        <v>3426</v>
      </c>
      <c r="D1285" s="21" t="n">
        <f aca="false">ROUND(E1284*1.6,-2)</f>
        <v>19800</v>
      </c>
      <c r="E1285" s="138" t="n">
        <v>33076</v>
      </c>
    </row>
    <row r="1286" customFormat="false" ht="12.75" hidden="false" customHeight="true" outlineLevel="0" collapsed="false">
      <c r="A1286" s="28" t="s">
        <v>3427</v>
      </c>
      <c r="B1286" s="107"/>
      <c r="C1286" s="129" t="s">
        <v>3428</v>
      </c>
      <c r="D1286" s="21" t="n">
        <f aca="false">ROUND(E1285*1.6,-2)</f>
        <v>52900</v>
      </c>
      <c r="E1286" s="138" t="n">
        <v>66152</v>
      </c>
    </row>
    <row r="1287" customFormat="false" ht="12.75" hidden="false" customHeight="true" outlineLevel="0" collapsed="false">
      <c r="A1287" s="28" t="s">
        <v>3429</v>
      </c>
      <c r="B1287" s="107"/>
      <c r="C1287" s="129" t="s">
        <v>3430</v>
      </c>
      <c r="D1287" s="21" t="n">
        <f aca="false">ROUND(E1286*1.6,-2)</f>
        <v>105800</v>
      </c>
      <c r="E1287" s="138" t="n">
        <v>427356</v>
      </c>
    </row>
    <row r="1288" customFormat="false" ht="12.75" hidden="false" customHeight="true" outlineLevel="0" collapsed="false">
      <c r="A1288" s="28" t="s">
        <v>3431</v>
      </c>
      <c r="B1288" s="107"/>
      <c r="C1288" s="129" t="s">
        <v>3432</v>
      </c>
      <c r="D1288" s="21" t="n">
        <f aca="false">ROUND(E1287*1.3,-2)</f>
        <v>555600</v>
      </c>
      <c r="E1288" s="138" t="n">
        <v>4244.8</v>
      </c>
    </row>
    <row r="1289" customFormat="false" ht="12.75" hidden="false" customHeight="true" outlineLevel="0" collapsed="false">
      <c r="A1289" s="28" t="s">
        <v>3433</v>
      </c>
      <c r="B1289" s="107"/>
      <c r="C1289" s="129" t="s">
        <v>3434</v>
      </c>
      <c r="D1289" s="21" t="n">
        <f aca="false">ROUND(E1288*1.6,-2)</f>
        <v>6800</v>
      </c>
      <c r="E1289" s="138" t="n">
        <v>3152</v>
      </c>
    </row>
    <row r="1290" customFormat="false" ht="12.75" hidden="false" customHeight="true" outlineLevel="0" collapsed="false">
      <c r="A1290" s="28" t="s">
        <v>3435</v>
      </c>
      <c r="B1290" s="107"/>
      <c r="C1290" s="129" t="s">
        <v>3436</v>
      </c>
      <c r="D1290" s="21" t="n">
        <f aca="false">ROUND(E1289*1.6,-2)</f>
        <v>5000</v>
      </c>
      <c r="E1290" s="138" t="n">
        <v>3759</v>
      </c>
    </row>
    <row r="1291" customFormat="false" ht="12.75" hidden="false" customHeight="true" outlineLevel="0" collapsed="false">
      <c r="A1291" s="28" t="s">
        <v>3437</v>
      </c>
      <c r="B1291" s="107"/>
      <c r="C1291" s="129" t="s">
        <v>3438</v>
      </c>
      <c r="D1291" s="21" t="n">
        <f aca="false">ROUND(E1290*1.6,-2)</f>
        <v>6000</v>
      </c>
      <c r="E1291" s="138" t="n">
        <v>584.2</v>
      </c>
    </row>
    <row r="1292" customFormat="false" ht="12.75" hidden="false" customHeight="true" outlineLevel="0" collapsed="false">
      <c r="A1292" s="28" t="s">
        <v>3439</v>
      </c>
      <c r="B1292" s="107"/>
      <c r="C1292" s="129" t="s">
        <v>3440</v>
      </c>
      <c r="D1292" s="21" t="n">
        <f aca="false">ROUND(E1291*1.6,-2)</f>
        <v>900</v>
      </c>
      <c r="E1292" s="138" t="n">
        <v>973.65</v>
      </c>
    </row>
    <row r="1293" customFormat="false" ht="12.75" hidden="false" customHeight="true" outlineLevel="0" collapsed="false">
      <c r="A1293" s="28" t="s">
        <v>3441</v>
      </c>
      <c r="B1293" s="107"/>
      <c r="C1293" s="129" t="s">
        <v>3442</v>
      </c>
      <c r="D1293" s="21" t="n">
        <f aca="false">ROUND(E1292*1.6,-2)</f>
        <v>1600</v>
      </c>
      <c r="E1293" s="138" t="n">
        <v>498270</v>
      </c>
    </row>
    <row r="1294" customFormat="false" ht="12.75" hidden="false" customHeight="true" outlineLevel="0" collapsed="false">
      <c r="A1294" s="28" t="s">
        <v>3443</v>
      </c>
      <c r="B1294" s="107"/>
      <c r="C1294" s="129" t="s">
        <v>3444</v>
      </c>
      <c r="D1294" s="21" t="n">
        <f aca="false">ROUND(E1293*1.3,-2)</f>
        <v>647800</v>
      </c>
      <c r="E1294" s="138" t="n">
        <v>34221.6</v>
      </c>
    </row>
    <row r="1295" customFormat="false" ht="25.5" hidden="false" customHeight="true" outlineLevel="0" collapsed="false">
      <c r="A1295" s="28" t="s">
        <v>3445</v>
      </c>
      <c r="B1295" s="107"/>
      <c r="C1295" s="129" t="s">
        <v>3446</v>
      </c>
      <c r="D1295" s="21" t="n">
        <f aca="false">ROUND(E1294*1.6,-2)</f>
        <v>54800</v>
      </c>
      <c r="E1295" s="138" t="n">
        <v>70734.4</v>
      </c>
    </row>
    <row r="1296" customFormat="false" ht="25.5" hidden="false" customHeight="true" outlineLevel="0" collapsed="false">
      <c r="A1296" s="28" t="s">
        <v>3447</v>
      </c>
      <c r="B1296" s="107"/>
      <c r="C1296" s="129" t="s">
        <v>3448</v>
      </c>
      <c r="D1296" s="21" t="n">
        <f aca="false">ROUND(E1295*1.3,-2)</f>
        <v>92000</v>
      </c>
      <c r="E1296" s="138" t="n">
        <v>35653.6</v>
      </c>
    </row>
    <row r="1297" customFormat="false" ht="12.75" hidden="false" customHeight="true" outlineLevel="0" collapsed="false">
      <c r="A1297" s="28" t="s">
        <v>3449</v>
      </c>
      <c r="B1297" s="107"/>
      <c r="C1297" s="129" t="s">
        <v>3450</v>
      </c>
      <c r="D1297" s="21" t="n">
        <f aca="false">ROUND(E1296*1.6,-2)</f>
        <v>57000</v>
      </c>
      <c r="E1297" s="138" t="n">
        <v>3080</v>
      </c>
    </row>
    <row r="1298" customFormat="false" ht="12.75" hidden="false" customHeight="true" outlineLevel="0" collapsed="false">
      <c r="A1298" s="28" t="s">
        <v>3451</v>
      </c>
      <c r="B1298" s="107"/>
      <c r="C1298" s="129" t="s">
        <v>3452</v>
      </c>
      <c r="D1298" s="21" t="n">
        <f aca="false">ROUND(E1297*1.6,-2)</f>
        <v>4900</v>
      </c>
      <c r="E1298" s="138" t="n">
        <v>27791</v>
      </c>
    </row>
    <row r="1299" customFormat="false" ht="12.75" hidden="false" customHeight="true" outlineLevel="0" collapsed="false">
      <c r="A1299" s="28" t="s">
        <v>3453</v>
      </c>
      <c r="B1299" s="107"/>
      <c r="C1299" s="129" t="s">
        <v>3454</v>
      </c>
      <c r="D1299" s="21" t="n">
        <f aca="false">ROUND(E1298*1.6,-2)</f>
        <v>44500</v>
      </c>
      <c r="E1299" s="138" t="n">
        <v>36950.5</v>
      </c>
    </row>
    <row r="1300" customFormat="false" ht="25.5" hidden="false" customHeight="true" outlineLevel="0" collapsed="false">
      <c r="A1300" s="28" t="s">
        <v>3455</v>
      </c>
      <c r="B1300" s="107"/>
      <c r="C1300" s="129" t="s">
        <v>3456</v>
      </c>
      <c r="D1300" s="21" t="n">
        <f aca="false">ROUND(E1299*1.6,-2)</f>
        <v>59100</v>
      </c>
      <c r="E1300" s="138" t="n">
        <v>13964</v>
      </c>
    </row>
    <row r="1301" customFormat="false" ht="12.75" hidden="false" customHeight="true" outlineLevel="0" collapsed="false">
      <c r="A1301" s="28" t="s">
        <v>3457</v>
      </c>
      <c r="B1301" s="107"/>
      <c r="C1301" s="129" t="s">
        <v>3458</v>
      </c>
      <c r="D1301" s="21" t="n">
        <f aca="false">ROUND(E1300*1.6,-2)</f>
        <v>22300</v>
      </c>
      <c r="E1301" s="138" t="n">
        <v>62176.4</v>
      </c>
    </row>
    <row r="1302" customFormat="false" ht="12.75" hidden="false" customHeight="true" outlineLevel="0" collapsed="false">
      <c r="A1302" s="28" t="s">
        <v>3459</v>
      </c>
      <c r="B1302" s="107"/>
      <c r="C1302" s="129" t="s">
        <v>3460</v>
      </c>
      <c r="D1302" s="21" t="n">
        <f aca="false">ROUND(E1301*1.6,-2)</f>
        <v>99500</v>
      </c>
      <c r="E1302" s="138" t="n">
        <v>48057</v>
      </c>
    </row>
    <row r="1303" customFormat="false" ht="38.25" hidden="false" customHeight="true" outlineLevel="0" collapsed="false">
      <c r="A1303" s="28" t="s">
        <v>3461</v>
      </c>
      <c r="B1303" s="107"/>
      <c r="C1303" s="129" t="s">
        <v>3462</v>
      </c>
      <c r="D1303" s="21" t="n">
        <f aca="false">ROUND(E1302*1.6,-2)</f>
        <v>76900</v>
      </c>
      <c r="E1303" s="138" t="n">
        <v>37698</v>
      </c>
    </row>
    <row r="1304" customFormat="false" ht="25.5" hidden="false" customHeight="true" outlineLevel="0" collapsed="false">
      <c r="A1304" s="28" t="s">
        <v>3463</v>
      </c>
      <c r="B1304" s="107"/>
      <c r="C1304" s="129" t="s">
        <v>3464</v>
      </c>
      <c r="D1304" s="21" t="n">
        <f aca="false">ROUND(E1303*1.6,-2)</f>
        <v>60300</v>
      </c>
      <c r="E1304" s="138" t="n">
        <v>71877</v>
      </c>
    </row>
    <row r="1305" customFormat="false" ht="16.5" hidden="false" customHeight="true" outlineLevel="0" collapsed="false">
      <c r="A1305" s="28" t="s">
        <v>3465</v>
      </c>
      <c r="B1305" s="107"/>
      <c r="C1305" s="129" t="s">
        <v>3466</v>
      </c>
      <c r="D1305" s="21" t="n">
        <f aca="false">ROUND(E1304*1.6,-2)</f>
        <v>115000</v>
      </c>
    </row>
    <row r="1306" customFormat="false" ht="15.75" hidden="false" customHeight="true" outlineLevel="0" collapsed="false">
      <c r="A1306" s="140" t="s">
        <v>3467</v>
      </c>
      <c r="B1306" s="141"/>
      <c r="C1306" s="141"/>
      <c r="D1306" s="25"/>
    </row>
    <row r="1307" customFormat="false" ht="25.5" hidden="false" customHeight="true" outlineLevel="0" collapsed="false">
      <c r="A1307" s="28" t="s">
        <v>3468</v>
      </c>
      <c r="B1307" s="105" t="s">
        <v>3469</v>
      </c>
      <c r="C1307" s="106" t="s">
        <v>3470</v>
      </c>
      <c r="D1307" s="21" t="n">
        <v>6000</v>
      </c>
    </row>
    <row r="1308" customFormat="false" ht="12.75" hidden="false" customHeight="true" outlineLevel="0" collapsed="false">
      <c r="A1308" s="5"/>
      <c r="B1308" s="5"/>
      <c r="C1308" s="5"/>
      <c r="D1308" s="120"/>
    </row>
  </sheetData>
  <autoFilter ref="A9:D1307"/>
  <mergeCells count="62">
    <mergeCell ref="C1:D1"/>
    <mergeCell ref="A2:B2"/>
    <mergeCell ref="C2:D2"/>
    <mergeCell ref="A3:B3"/>
    <mergeCell ref="C3:D3"/>
    <mergeCell ref="A4:B4"/>
    <mergeCell ref="C4:D4"/>
    <mergeCell ref="A5:B5"/>
    <mergeCell ref="C5:D5"/>
    <mergeCell ref="A6:D6"/>
    <mergeCell ref="A7:D7"/>
    <mergeCell ref="A8:D8"/>
    <mergeCell ref="A81:C81"/>
    <mergeCell ref="A82:C82"/>
    <mergeCell ref="A119:C119"/>
    <mergeCell ref="A150:C150"/>
    <mergeCell ref="A164:C164"/>
    <mergeCell ref="B166:D166"/>
    <mergeCell ref="A188:C188"/>
    <mergeCell ref="A200:C200"/>
    <mergeCell ref="A201:C201"/>
    <mergeCell ref="E209:F209"/>
    <mergeCell ref="A220:C220"/>
    <mergeCell ref="A228:C228"/>
    <mergeCell ref="A245:C245"/>
    <mergeCell ref="A250:C250"/>
    <mergeCell ref="A263:C263"/>
    <mergeCell ref="A270:C270"/>
    <mergeCell ref="A292:C292"/>
    <mergeCell ref="A293:C293"/>
    <mergeCell ref="A311:C311"/>
    <mergeCell ref="A327:C327"/>
    <mergeCell ref="A338:C338"/>
    <mergeCell ref="A339:C339"/>
    <mergeCell ref="A356:C356"/>
    <mergeCell ref="A369:C369"/>
    <mergeCell ref="A390:C390"/>
    <mergeCell ref="A422:C422"/>
    <mergeCell ref="A429:C429"/>
    <mergeCell ref="A434:C434"/>
    <mergeCell ref="A461:C461"/>
    <mergeCell ref="A468:C468"/>
    <mergeCell ref="A471:C471"/>
    <mergeCell ref="A479:C479"/>
    <mergeCell ref="A488:C488"/>
    <mergeCell ref="A543:C543"/>
    <mergeCell ref="A582:C582"/>
    <mergeCell ref="F582:F583"/>
    <mergeCell ref="A594:C594"/>
    <mergeCell ref="A621:C621"/>
    <mergeCell ref="A649:C649"/>
    <mergeCell ref="A709:C709"/>
    <mergeCell ref="A729:C729"/>
    <mergeCell ref="A771:C771"/>
    <mergeCell ref="F810:F811"/>
    <mergeCell ref="A814:D814"/>
    <mergeCell ref="F826:F828"/>
    <mergeCell ref="A839:C839"/>
    <mergeCell ref="A905:C905"/>
    <mergeCell ref="A919:C919"/>
    <mergeCell ref="A982:B982"/>
    <mergeCell ref="A1103:B1103"/>
  </mergeCells>
  <printOptions headings="false" gridLines="false" gridLinesSet="true" horizontalCentered="false" verticalCentered="false"/>
  <pageMargins left="0.669444444444445" right="0.590277777777778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5" man="true" max="16383" min="0"/>
    <brk id="98" man="true" max="16383" min="0"/>
    <brk id="187" man="true" max="16383" min="0"/>
    <brk id="241" man="true" max="16383" min="0"/>
    <brk id="291" man="true" max="16383" min="0"/>
    <brk id="405" man="true" max="16383" min="0"/>
    <brk id="467" man="true" max="16383" min="0"/>
    <brk id="908" man="true" max="16383" min="0"/>
    <brk id="971" man="true" max="16383" min="0"/>
    <brk id="1226" man="true" max="16383" min="0"/>
    <brk id="12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A46" activeCellId="0" sqref="A46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7.85"/>
    <col collapsed="false" customWidth="true" hidden="false" outlineLevel="0" max="2" min="2" style="89" width="16.42"/>
    <col collapsed="false" customWidth="true" hidden="false" outlineLevel="0" max="3" min="3" style="89" width="93.84"/>
    <col collapsed="false" customWidth="true" hidden="false" outlineLevel="0" max="4" min="4" style="89" width="20.56"/>
  </cols>
  <sheetData>
    <row r="1" s="35" customFormat="true" ht="44.85" hidden="false" customHeight="true" outlineLevel="0" collapsed="false">
      <c r="A1" s="142" t="s">
        <v>3471</v>
      </c>
      <c r="B1" s="142"/>
      <c r="C1" s="142"/>
      <c r="D1" s="142"/>
      <c r="E1" s="4"/>
    </row>
    <row r="2" s="35" customFormat="true" ht="26.1" hidden="false" customHeight="true" outlineLevel="0" collapsed="false">
      <c r="A2" s="143" t="s">
        <v>174</v>
      </c>
      <c r="B2" s="144" t="s">
        <v>175</v>
      </c>
      <c r="C2" s="145" t="s">
        <v>176</v>
      </c>
      <c r="D2" s="146" t="n">
        <v>600</v>
      </c>
      <c r="E2" s="4"/>
    </row>
    <row r="3" s="35" customFormat="true" ht="26.1" hidden="false" customHeight="true" outlineLevel="0" collapsed="false">
      <c r="A3" s="143" t="s">
        <v>141</v>
      </c>
      <c r="B3" s="143" t="s">
        <v>142</v>
      </c>
      <c r="C3" s="143" t="s">
        <v>143</v>
      </c>
      <c r="D3" s="147" t="n">
        <v>700</v>
      </c>
      <c r="E3" s="4"/>
    </row>
    <row r="4" s="35" customFormat="true" ht="26.1" hidden="false" customHeight="true" outlineLevel="0" collapsed="false">
      <c r="A4" s="148" t="s">
        <v>168</v>
      </c>
      <c r="B4" s="144" t="s">
        <v>169</v>
      </c>
      <c r="C4" s="145" t="s">
        <v>170</v>
      </c>
      <c r="D4" s="147" t="n">
        <v>1500</v>
      </c>
      <c r="E4" s="4"/>
    </row>
    <row r="5" s="35" customFormat="true" ht="22.15" hidden="false" customHeight="true" outlineLevel="0" collapsed="false">
      <c r="A5" s="143" t="s">
        <v>180</v>
      </c>
      <c r="B5" s="144" t="s">
        <v>181</v>
      </c>
      <c r="C5" s="145" t="s">
        <v>182</v>
      </c>
      <c r="D5" s="147" t="n">
        <v>300</v>
      </c>
      <c r="E5" s="4"/>
    </row>
    <row r="6" s="35" customFormat="true" ht="51" hidden="false" customHeight="true" outlineLevel="0" collapsed="false">
      <c r="A6" s="143" t="s">
        <v>177</v>
      </c>
      <c r="B6" s="144"/>
      <c r="C6" s="145" t="s">
        <v>3472</v>
      </c>
      <c r="D6" s="147" t="n">
        <v>3600</v>
      </c>
      <c r="E6" s="4"/>
    </row>
    <row r="7" s="35" customFormat="true" ht="28.7" hidden="false" customHeight="true" outlineLevel="0" collapsed="false">
      <c r="A7" s="143" t="s">
        <v>193</v>
      </c>
      <c r="B7" s="144"/>
      <c r="C7" s="145" t="s">
        <v>194</v>
      </c>
      <c r="D7" s="147" t="n">
        <v>1600</v>
      </c>
      <c r="E7" s="4"/>
    </row>
    <row r="8" s="35" customFormat="true" ht="22.15" hidden="false" customHeight="true" outlineLevel="0" collapsed="false">
      <c r="A8" s="149" t="s">
        <v>741</v>
      </c>
      <c r="B8" s="149" t="s">
        <v>742</v>
      </c>
      <c r="C8" s="145" t="s">
        <v>743</v>
      </c>
      <c r="D8" s="147" t="n">
        <v>200</v>
      </c>
      <c r="E8" s="4"/>
    </row>
    <row r="9" s="35" customFormat="true" ht="22.15" hidden="false" customHeight="true" outlineLevel="0" collapsed="false">
      <c r="A9" s="150" t="s">
        <v>3473</v>
      </c>
      <c r="B9" s="150"/>
      <c r="C9" s="150"/>
      <c r="D9" s="150"/>
      <c r="E9" s="4"/>
    </row>
    <row r="10" customFormat="false" ht="22.15" hidden="false" customHeight="true" outlineLevel="0" collapsed="false">
      <c r="A10" s="151"/>
      <c r="B10" s="152"/>
      <c r="C10" s="152"/>
      <c r="D10" s="153"/>
      <c r="E10" s="154"/>
    </row>
    <row r="11" customFormat="false" ht="44.85" hidden="false" customHeight="true" outlineLevel="0" collapsed="false">
      <c r="A11" s="149" t="s">
        <v>1330</v>
      </c>
      <c r="B11" s="149"/>
      <c r="C11" s="145" t="s">
        <v>1331</v>
      </c>
      <c r="D11" s="155" t="n">
        <v>800</v>
      </c>
      <c r="E11" s="154"/>
    </row>
    <row r="12" customFormat="false" ht="22.15" hidden="false" customHeight="true" outlineLevel="0" collapsed="false">
      <c r="A12" s="151"/>
      <c r="B12" s="152"/>
      <c r="C12" s="152"/>
      <c r="D12" s="156"/>
      <c r="E12" s="154"/>
    </row>
    <row r="13" customFormat="false" ht="22.15" hidden="false" customHeight="true" outlineLevel="0" collapsed="false">
      <c r="A13" s="151"/>
      <c r="B13" s="152"/>
      <c r="C13" s="152"/>
      <c r="D13" s="156"/>
      <c r="E13" s="154"/>
    </row>
    <row r="14" customFormat="false" ht="23.65" hidden="false" customHeight="true" outlineLevel="0" collapsed="false">
      <c r="A14" s="151"/>
      <c r="B14" s="152"/>
      <c r="C14" s="152"/>
      <c r="D14" s="156"/>
      <c r="E14" s="154"/>
    </row>
    <row r="15" customFormat="false" ht="22.15" hidden="false" customHeight="true" outlineLevel="0" collapsed="false">
      <c r="A15" s="157"/>
      <c r="B15" s="158"/>
      <c r="C15" s="159" t="s">
        <v>3474</v>
      </c>
      <c r="D15" s="160" t="n">
        <v>20600</v>
      </c>
      <c r="E15" s="154"/>
    </row>
    <row r="16" customFormat="false" ht="29.85" hidden="false" customHeight="true" outlineLevel="0" collapsed="false">
      <c r="A16" s="161" t="s">
        <v>1626</v>
      </c>
      <c r="B16" s="158"/>
      <c r="C16" s="162" t="s">
        <v>1627</v>
      </c>
      <c r="D16" s="163" t="n">
        <v>7500</v>
      </c>
      <c r="E16" s="154"/>
    </row>
    <row r="17" customFormat="false" ht="120.6" hidden="false" customHeight="true" outlineLevel="0" collapsed="false">
      <c r="A17" s="164" t="s">
        <v>3475</v>
      </c>
      <c r="B17" s="165"/>
      <c r="C17" s="165"/>
      <c r="D17" s="166"/>
      <c r="E17" s="154"/>
    </row>
    <row r="18" customFormat="false" ht="22.15" hidden="false" customHeight="true" outlineLevel="0" collapsed="false">
      <c r="A18" s="143" t="s">
        <v>174</v>
      </c>
      <c r="B18" s="144" t="s">
        <v>175</v>
      </c>
      <c r="C18" s="145" t="s">
        <v>176</v>
      </c>
      <c r="D18" s="147" t="n">
        <v>600</v>
      </c>
      <c r="E18" s="154"/>
    </row>
    <row r="19" customFormat="false" ht="50.1" hidden="false" customHeight="true" outlineLevel="0" collapsed="false">
      <c r="A19" s="149" t="s">
        <v>1330</v>
      </c>
      <c r="B19" s="149"/>
      <c r="C19" s="145" t="s">
        <v>1331</v>
      </c>
      <c r="D19" s="147" t="n">
        <v>800</v>
      </c>
      <c r="E19" s="154"/>
    </row>
    <row r="20" customFormat="false" ht="35.1" hidden="false" customHeight="true" outlineLevel="0" collapsed="false">
      <c r="A20" s="148" t="s">
        <v>168</v>
      </c>
      <c r="B20" s="144" t="s">
        <v>169</v>
      </c>
      <c r="C20" s="145" t="s">
        <v>170</v>
      </c>
      <c r="D20" s="147" t="n">
        <v>1500</v>
      </c>
      <c r="E20" s="154"/>
    </row>
    <row r="21" customFormat="false" ht="22.15" hidden="false" customHeight="true" outlineLevel="0" collapsed="false">
      <c r="A21" s="143" t="s">
        <v>180</v>
      </c>
      <c r="B21" s="144" t="s">
        <v>181</v>
      </c>
      <c r="C21" s="145" t="s">
        <v>182</v>
      </c>
      <c r="D21" s="147" t="n">
        <v>300</v>
      </c>
      <c r="E21" s="154"/>
    </row>
    <row r="22" customFormat="false" ht="79.9" hidden="false" customHeight="true" outlineLevel="0" collapsed="false">
      <c r="A22" s="143" t="s">
        <v>177</v>
      </c>
      <c r="B22" s="144"/>
      <c r="C22" s="145" t="s">
        <v>3472</v>
      </c>
      <c r="D22" s="147" t="n">
        <v>3600</v>
      </c>
      <c r="E22" s="154"/>
    </row>
    <row r="23" customFormat="false" ht="35.1" hidden="false" customHeight="true" outlineLevel="0" collapsed="false">
      <c r="A23" s="143" t="s">
        <v>193</v>
      </c>
      <c r="B23" s="144"/>
      <c r="C23" s="145" t="s">
        <v>194</v>
      </c>
      <c r="D23" s="147" t="n">
        <v>1600</v>
      </c>
      <c r="E23" s="154"/>
    </row>
    <row r="24" customFormat="false" ht="22.15" hidden="false" customHeight="true" outlineLevel="0" collapsed="false">
      <c r="A24" s="149" t="s">
        <v>741</v>
      </c>
      <c r="B24" s="149" t="s">
        <v>742</v>
      </c>
      <c r="C24" s="145" t="s">
        <v>743</v>
      </c>
      <c r="D24" s="147" t="n">
        <v>200</v>
      </c>
      <c r="E24" s="154"/>
    </row>
    <row r="25" customFormat="false" ht="35.1" hidden="false" customHeight="true" outlineLevel="0" collapsed="false">
      <c r="A25" s="167" t="s">
        <v>1722</v>
      </c>
      <c r="B25" s="168" t="s">
        <v>1723</v>
      </c>
      <c r="C25" s="169" t="s">
        <v>1724</v>
      </c>
      <c r="D25" s="170" t="n">
        <v>1500</v>
      </c>
      <c r="E25" s="154"/>
    </row>
    <row r="26" customFormat="false" ht="22.15" hidden="false" customHeight="true" outlineLevel="0" collapsed="false">
      <c r="A26" s="149" t="s">
        <v>1772</v>
      </c>
      <c r="B26" s="145"/>
      <c r="C26" s="171" t="s">
        <v>1773</v>
      </c>
      <c r="D26" s="170" t="n">
        <v>3000</v>
      </c>
      <c r="E26" s="154"/>
    </row>
    <row r="27" customFormat="false" ht="22.15" hidden="false" customHeight="true" outlineLevel="0" collapsed="false">
      <c r="A27" s="149"/>
      <c r="B27" s="172"/>
      <c r="C27" s="173"/>
      <c r="D27" s="170"/>
      <c r="E27" s="154"/>
    </row>
    <row r="28" customFormat="false" ht="22.15" hidden="false" customHeight="true" outlineLevel="0" collapsed="false">
      <c r="A28" s="174"/>
      <c r="B28" s="175"/>
      <c r="C28" s="176"/>
      <c r="D28" s="177"/>
      <c r="E28" s="154"/>
    </row>
    <row r="29" customFormat="false" ht="22.15" hidden="false" customHeight="true" outlineLevel="0" collapsed="false">
      <c r="A29" s="174"/>
      <c r="B29" s="175"/>
      <c r="C29" s="178" t="s">
        <v>3476</v>
      </c>
      <c r="D29" s="179" t="n">
        <v>17100</v>
      </c>
      <c r="E29" s="154"/>
    </row>
    <row r="30" customFormat="false" ht="22.15" hidden="false" customHeight="true" outlineLevel="0" collapsed="false">
      <c r="A30" s="180" t="s">
        <v>1623</v>
      </c>
      <c r="B30" s="181" t="s">
        <v>1624</v>
      </c>
      <c r="C30" s="182" t="s">
        <v>1625</v>
      </c>
      <c r="D30" s="177" t="n">
        <v>4000</v>
      </c>
      <c r="E30" s="154"/>
    </row>
    <row r="31" customFormat="false" ht="22.15" hidden="false" customHeight="true" outlineLevel="0" collapsed="false">
      <c r="A31" s="183" t="s">
        <v>174</v>
      </c>
      <c r="B31" s="181" t="s">
        <v>175</v>
      </c>
      <c r="C31" s="184" t="s">
        <v>176</v>
      </c>
      <c r="D31" s="146" t="n">
        <v>600</v>
      </c>
      <c r="E31" s="154"/>
    </row>
    <row r="32" customFormat="false" ht="50.1" hidden="false" customHeight="true" outlineLevel="0" collapsed="false">
      <c r="A32" s="185" t="s">
        <v>1330</v>
      </c>
      <c r="B32" s="185"/>
      <c r="C32" s="184" t="s">
        <v>1331</v>
      </c>
      <c r="D32" s="146" t="n">
        <v>800</v>
      </c>
      <c r="E32" s="154"/>
    </row>
    <row r="33" customFormat="false" ht="35.1" hidden="false" customHeight="true" outlineLevel="0" collapsed="false">
      <c r="A33" s="148" t="s">
        <v>168</v>
      </c>
      <c r="B33" s="181" t="s">
        <v>169</v>
      </c>
      <c r="C33" s="184" t="s">
        <v>170</v>
      </c>
      <c r="D33" s="146" t="n">
        <v>1500</v>
      </c>
      <c r="E33" s="154"/>
    </row>
    <row r="34" customFormat="false" ht="22.15" hidden="false" customHeight="true" outlineLevel="0" collapsed="false">
      <c r="A34" s="183" t="s">
        <v>180</v>
      </c>
      <c r="B34" s="181" t="s">
        <v>181</v>
      </c>
      <c r="C34" s="184" t="s">
        <v>182</v>
      </c>
      <c r="D34" s="146" t="n">
        <v>300</v>
      </c>
      <c r="E34" s="154"/>
    </row>
    <row r="35" customFormat="false" ht="79.9" hidden="false" customHeight="true" outlineLevel="0" collapsed="false">
      <c r="A35" s="183" t="s">
        <v>177</v>
      </c>
      <c r="B35" s="181"/>
      <c r="C35" s="184" t="s">
        <v>3472</v>
      </c>
      <c r="D35" s="146" t="n">
        <v>3600</v>
      </c>
      <c r="E35" s="154"/>
    </row>
    <row r="36" customFormat="false" ht="35.1" hidden="false" customHeight="true" outlineLevel="0" collapsed="false">
      <c r="A36" s="183" t="s">
        <v>193</v>
      </c>
      <c r="B36" s="181"/>
      <c r="C36" s="184" t="s">
        <v>194</v>
      </c>
      <c r="D36" s="146" t="n">
        <v>1600</v>
      </c>
      <c r="E36" s="154"/>
    </row>
    <row r="37" customFormat="false" ht="22.15" hidden="false" customHeight="true" outlineLevel="0" collapsed="false">
      <c r="A37" s="185" t="s">
        <v>741</v>
      </c>
      <c r="B37" s="185" t="s">
        <v>742</v>
      </c>
      <c r="C37" s="184" t="s">
        <v>743</v>
      </c>
      <c r="D37" s="146" t="n">
        <v>200</v>
      </c>
      <c r="E37" s="154"/>
    </row>
    <row r="38" customFormat="false" ht="35.1" hidden="false" customHeight="true" outlineLevel="0" collapsed="false">
      <c r="A38" s="186" t="s">
        <v>1722</v>
      </c>
      <c r="B38" s="187" t="s">
        <v>1723</v>
      </c>
      <c r="C38" s="188" t="s">
        <v>1724</v>
      </c>
      <c r="D38" s="177" t="n">
        <v>1500</v>
      </c>
      <c r="E38" s="154"/>
    </row>
    <row r="39" customFormat="false" ht="22.15" hidden="false" customHeight="true" outlineLevel="0" collapsed="false">
      <c r="A39" s="185" t="s">
        <v>1772</v>
      </c>
      <c r="B39" s="184"/>
      <c r="C39" s="189" t="s">
        <v>1773</v>
      </c>
      <c r="D39" s="177" t="n">
        <v>3000</v>
      </c>
      <c r="E39" s="154"/>
    </row>
    <row r="40" customFormat="false" ht="22.15" hidden="false" customHeight="true" outlineLevel="0" collapsed="false">
      <c r="A40" s="174"/>
      <c r="B40" s="175"/>
      <c r="C40" s="176"/>
      <c r="D40" s="177"/>
      <c r="E40" s="154"/>
    </row>
    <row r="41" customFormat="false" ht="22.15" hidden="false" customHeight="true" outlineLevel="0" collapsed="false">
      <c r="A41" s="174"/>
      <c r="B41" s="175"/>
      <c r="C41" s="176"/>
      <c r="D41" s="179"/>
      <c r="E41" s="154"/>
    </row>
    <row r="42" s="195" customFormat="true" ht="35.1" hidden="false" customHeight="true" outlineLevel="0" collapsed="false">
      <c r="A42" s="190"/>
      <c r="B42" s="191"/>
      <c r="C42" s="192" t="s">
        <v>3477</v>
      </c>
      <c r="D42" s="193" t="n">
        <v>25600</v>
      </c>
      <c r="E42" s="194"/>
    </row>
    <row r="43" s="195" customFormat="true" ht="28.7" hidden="false" customHeight="true" outlineLevel="0" collapsed="false">
      <c r="A43" s="196" t="s">
        <v>1626</v>
      </c>
      <c r="B43" s="197"/>
      <c r="C43" s="198" t="s">
        <v>1627</v>
      </c>
      <c r="D43" s="199" t="n">
        <v>7500</v>
      </c>
      <c r="E43" s="194"/>
    </row>
    <row r="44" s="195" customFormat="true" ht="29.85" hidden="false" customHeight="true" outlineLevel="0" collapsed="false">
      <c r="A44" s="180" t="s">
        <v>1623</v>
      </c>
      <c r="B44" s="181" t="s">
        <v>1624</v>
      </c>
      <c r="C44" s="182" t="s">
        <v>1625</v>
      </c>
      <c r="D44" s="177" t="n">
        <v>4000</v>
      </c>
      <c r="E44" s="194"/>
    </row>
    <row r="45" s="195" customFormat="true" ht="210.2" hidden="false" customHeight="true" outlineLevel="0" collapsed="false">
      <c r="A45" s="164" t="s">
        <v>3478</v>
      </c>
      <c r="B45" s="200"/>
      <c r="C45" s="200"/>
      <c r="D45" s="201"/>
      <c r="E45" s="194"/>
    </row>
    <row r="46" s="195" customFormat="true" ht="22.15" hidden="false" customHeight="true" outlineLevel="0" collapsed="false">
      <c r="A46" s="143" t="s">
        <v>174</v>
      </c>
      <c r="B46" s="144" t="s">
        <v>175</v>
      </c>
      <c r="C46" s="145" t="s">
        <v>176</v>
      </c>
      <c r="D46" s="147" t="n">
        <v>600</v>
      </c>
      <c r="E46" s="194"/>
    </row>
    <row r="47" s="195" customFormat="true" ht="50.1" hidden="false" customHeight="true" outlineLevel="0" collapsed="false">
      <c r="A47" s="149" t="s">
        <v>1330</v>
      </c>
      <c r="B47" s="149"/>
      <c r="C47" s="145" t="s">
        <v>1331</v>
      </c>
      <c r="D47" s="147" t="n">
        <v>800</v>
      </c>
      <c r="E47" s="194"/>
    </row>
    <row r="48" s="195" customFormat="true" ht="35.1" hidden="false" customHeight="true" outlineLevel="0" collapsed="false">
      <c r="A48" s="148" t="s">
        <v>168</v>
      </c>
      <c r="B48" s="144" t="s">
        <v>169</v>
      </c>
      <c r="C48" s="145" t="s">
        <v>170</v>
      </c>
      <c r="D48" s="147" t="n">
        <v>1500</v>
      </c>
      <c r="E48" s="194"/>
    </row>
    <row r="49" s="195" customFormat="true" ht="22.15" hidden="false" customHeight="true" outlineLevel="0" collapsed="false">
      <c r="A49" s="143" t="s">
        <v>180</v>
      </c>
      <c r="B49" s="144" t="s">
        <v>181</v>
      </c>
      <c r="C49" s="145" t="s">
        <v>182</v>
      </c>
      <c r="D49" s="147" t="n">
        <v>300</v>
      </c>
      <c r="E49" s="194"/>
    </row>
    <row r="50" s="195" customFormat="true" ht="79.9" hidden="false" customHeight="true" outlineLevel="0" collapsed="false">
      <c r="A50" s="143" t="s">
        <v>177</v>
      </c>
      <c r="B50" s="144"/>
      <c r="C50" s="145" t="s">
        <v>3472</v>
      </c>
      <c r="D50" s="147" t="n">
        <v>3600</v>
      </c>
      <c r="E50" s="194"/>
    </row>
    <row r="51" s="195" customFormat="true" ht="35.1" hidden="false" customHeight="true" outlineLevel="0" collapsed="false">
      <c r="A51" s="143" t="s">
        <v>193</v>
      </c>
      <c r="B51" s="144"/>
      <c r="C51" s="145" t="s">
        <v>194</v>
      </c>
      <c r="D51" s="147" t="n">
        <v>1600</v>
      </c>
      <c r="E51" s="194"/>
    </row>
    <row r="52" s="195" customFormat="true" ht="22.15" hidden="false" customHeight="true" outlineLevel="0" collapsed="false">
      <c r="A52" s="149" t="s">
        <v>741</v>
      </c>
      <c r="B52" s="149" t="s">
        <v>742</v>
      </c>
      <c r="C52" s="145" t="s">
        <v>743</v>
      </c>
      <c r="D52" s="147" t="n">
        <v>200</v>
      </c>
      <c r="E52" s="194"/>
    </row>
    <row r="53" s="195" customFormat="true" ht="35.1" hidden="false" customHeight="true" outlineLevel="0" collapsed="false">
      <c r="A53" s="167" t="s">
        <v>1722</v>
      </c>
      <c r="B53" s="168" t="s">
        <v>1723</v>
      </c>
      <c r="C53" s="169" t="s">
        <v>1724</v>
      </c>
      <c r="D53" s="170" t="n">
        <v>1500</v>
      </c>
      <c r="E53" s="194"/>
    </row>
    <row r="54" s="195" customFormat="true" ht="22.15" hidden="false" customHeight="true" outlineLevel="0" collapsed="false">
      <c r="A54" s="185" t="s">
        <v>1772</v>
      </c>
      <c r="B54" s="184"/>
      <c r="C54" s="189" t="s">
        <v>1775</v>
      </c>
      <c r="D54" s="177" t="n">
        <v>4000</v>
      </c>
      <c r="E54" s="194"/>
    </row>
    <row r="55" s="195" customFormat="true" ht="22.15" hidden="false" customHeight="true" outlineLevel="0" collapsed="false">
      <c r="A55" s="202"/>
      <c r="B55" s="203"/>
      <c r="C55" s="203"/>
      <c r="D55" s="204"/>
      <c r="E55" s="194"/>
    </row>
    <row r="56" s="195" customFormat="true" ht="22.15" hidden="false" customHeight="true" outlineLevel="0" collapsed="false">
      <c r="A56" s="202"/>
      <c r="B56" s="203"/>
      <c r="C56" s="203"/>
      <c r="D56" s="204"/>
      <c r="E56" s="194"/>
    </row>
    <row r="57" customFormat="false" ht="22.15" hidden="false" customHeight="true" outlineLevel="0" collapsed="false">
      <c r="A57" s="149"/>
      <c r="B57" s="172"/>
      <c r="C57" s="205" t="s">
        <v>3479</v>
      </c>
      <c r="D57" s="193" t="n">
        <v>25100</v>
      </c>
      <c r="E57" s="154"/>
    </row>
    <row r="58" customFormat="false" ht="22.15" hidden="false" customHeight="true" outlineLevel="0" collapsed="false">
      <c r="A58" s="161" t="s">
        <v>1630</v>
      </c>
      <c r="B58" s="158"/>
      <c r="C58" s="162" t="s">
        <v>1631</v>
      </c>
      <c r="D58" s="163" t="n">
        <v>6000</v>
      </c>
      <c r="E58" s="154"/>
    </row>
    <row r="59" customFormat="false" ht="199.35" hidden="false" customHeight="true" outlineLevel="0" collapsed="false">
      <c r="A59" s="206" t="s">
        <v>3480</v>
      </c>
      <c r="B59" s="207"/>
      <c r="C59" s="207"/>
      <c r="D59" s="208"/>
      <c r="E59" s="154"/>
    </row>
    <row r="60" customFormat="false" ht="22.15" hidden="false" customHeight="true" outlineLevel="0" collapsed="false">
      <c r="A60" s="183" t="s">
        <v>174</v>
      </c>
      <c r="B60" s="181" t="s">
        <v>175</v>
      </c>
      <c r="C60" s="184" t="s">
        <v>176</v>
      </c>
      <c r="D60" s="146" t="n">
        <v>600</v>
      </c>
      <c r="E60" s="154"/>
    </row>
    <row r="61" customFormat="false" ht="50.1" hidden="false" customHeight="true" outlineLevel="0" collapsed="false">
      <c r="A61" s="185" t="s">
        <v>1330</v>
      </c>
      <c r="B61" s="185"/>
      <c r="C61" s="184" t="s">
        <v>1331</v>
      </c>
      <c r="D61" s="146" t="n">
        <v>800</v>
      </c>
      <c r="E61" s="154"/>
    </row>
    <row r="62" customFormat="false" ht="35.1" hidden="false" customHeight="true" outlineLevel="0" collapsed="false">
      <c r="A62" s="148" t="s">
        <v>168</v>
      </c>
      <c r="B62" s="181" t="s">
        <v>169</v>
      </c>
      <c r="C62" s="184" t="s">
        <v>170</v>
      </c>
      <c r="D62" s="146" t="n">
        <v>1500</v>
      </c>
      <c r="E62" s="154"/>
    </row>
    <row r="63" customFormat="false" ht="22.15" hidden="false" customHeight="true" outlineLevel="0" collapsed="false">
      <c r="A63" s="183" t="s">
        <v>180</v>
      </c>
      <c r="B63" s="181" t="s">
        <v>181</v>
      </c>
      <c r="C63" s="184" t="s">
        <v>182</v>
      </c>
      <c r="D63" s="146" t="n">
        <v>300</v>
      </c>
      <c r="E63" s="154"/>
    </row>
    <row r="64" customFormat="false" ht="79.9" hidden="false" customHeight="true" outlineLevel="0" collapsed="false">
      <c r="A64" s="183" t="s">
        <v>177</v>
      </c>
      <c r="B64" s="181"/>
      <c r="C64" s="184" t="s">
        <v>3472</v>
      </c>
      <c r="D64" s="146" t="n">
        <v>3600</v>
      </c>
      <c r="E64" s="154"/>
    </row>
    <row r="65" customFormat="false" ht="35.1" hidden="false" customHeight="true" outlineLevel="0" collapsed="false">
      <c r="A65" s="183" t="s">
        <v>193</v>
      </c>
      <c r="B65" s="181"/>
      <c r="C65" s="184" t="s">
        <v>194</v>
      </c>
      <c r="D65" s="146" t="n">
        <v>1600</v>
      </c>
      <c r="E65" s="154"/>
    </row>
    <row r="66" customFormat="false" ht="22.15" hidden="false" customHeight="true" outlineLevel="0" collapsed="false">
      <c r="A66" s="185" t="s">
        <v>741</v>
      </c>
      <c r="B66" s="185" t="s">
        <v>742</v>
      </c>
      <c r="C66" s="184" t="s">
        <v>743</v>
      </c>
      <c r="D66" s="146" t="n">
        <v>200</v>
      </c>
      <c r="E66" s="154"/>
    </row>
    <row r="67" customFormat="false" ht="35.1" hidden="false" customHeight="true" outlineLevel="0" collapsed="false">
      <c r="A67" s="167" t="s">
        <v>1722</v>
      </c>
      <c r="B67" s="168" t="s">
        <v>1723</v>
      </c>
      <c r="C67" s="169" t="s">
        <v>1724</v>
      </c>
      <c r="D67" s="170" t="n">
        <v>1500</v>
      </c>
      <c r="E67" s="154"/>
    </row>
    <row r="68" customFormat="false" ht="22.15" hidden="false" customHeight="true" outlineLevel="0" collapsed="false">
      <c r="A68" s="149" t="s">
        <v>1766</v>
      </c>
      <c r="B68" s="145"/>
      <c r="C68" s="171" t="s">
        <v>1767</v>
      </c>
      <c r="D68" s="170" t="n">
        <v>9000</v>
      </c>
      <c r="E68" s="154"/>
    </row>
    <row r="69" customFormat="false" ht="22.15" hidden="false" customHeight="true" outlineLevel="0" collapsed="false">
      <c r="A69" s="151"/>
      <c r="B69" s="152"/>
      <c r="C69" s="152"/>
      <c r="D69" s="152"/>
      <c r="E69" s="154"/>
    </row>
    <row r="70" customFormat="false" ht="22.15" hidden="false" customHeight="true" outlineLevel="0" collapsed="false">
      <c r="A70" s="151"/>
      <c r="B70" s="152"/>
      <c r="C70" s="152"/>
      <c r="D70" s="152"/>
      <c r="E70" s="154"/>
    </row>
    <row r="71" s="5" customFormat="true" ht="20.25" hidden="false" customHeight="true" outlineLevel="0" collapsed="false">
      <c r="A71" s="209" t="s">
        <v>3481</v>
      </c>
      <c r="B71" s="209"/>
      <c r="C71" s="209"/>
      <c r="D71" s="209"/>
      <c r="E71" s="4"/>
    </row>
    <row r="72" s="5" customFormat="true" ht="50.1" hidden="false" customHeight="true" outlineLevel="0" collapsed="false">
      <c r="A72" s="210" t="s">
        <v>1672</v>
      </c>
      <c r="B72" s="144" t="s">
        <v>1673</v>
      </c>
      <c r="C72" s="211" t="s">
        <v>1674</v>
      </c>
      <c r="D72" s="147" t="n">
        <v>2700</v>
      </c>
      <c r="E72" s="4"/>
    </row>
    <row r="73" s="5" customFormat="true" ht="65.1" hidden="false" customHeight="true" outlineLevel="0" collapsed="false">
      <c r="A73" s="210" t="s">
        <v>1678</v>
      </c>
      <c r="B73" s="144" t="s">
        <v>1679</v>
      </c>
      <c r="C73" s="211" t="s">
        <v>1680</v>
      </c>
      <c r="D73" s="147" t="n">
        <v>4000</v>
      </c>
      <c r="E73" s="4"/>
    </row>
    <row r="74" s="5" customFormat="true" ht="22.15" hidden="false" customHeight="true" outlineLevel="0" collapsed="false">
      <c r="A74" s="212"/>
      <c r="B74" s="158"/>
      <c r="C74" s="213"/>
      <c r="D74" s="214"/>
      <c r="E74" s="4"/>
    </row>
    <row r="75" s="5" customFormat="true" ht="22.15" hidden="false" customHeight="true" outlineLevel="0" collapsed="false">
      <c r="A75" s="212"/>
      <c r="B75" s="158"/>
      <c r="C75" s="213"/>
      <c r="D75" s="214"/>
      <c r="E75" s="4"/>
    </row>
    <row r="76" s="5" customFormat="true" ht="20.25" hidden="false" customHeight="true" outlineLevel="0" collapsed="false">
      <c r="A76" s="209" t="s">
        <v>3482</v>
      </c>
      <c r="B76" s="209"/>
      <c r="C76" s="209"/>
      <c r="D76" s="209"/>
      <c r="E76" s="4"/>
    </row>
    <row r="77" s="5" customFormat="true" ht="50.1" hidden="false" customHeight="true" outlineLevel="0" collapsed="false">
      <c r="A77" s="210" t="s">
        <v>1666</v>
      </c>
      <c r="B77" s="144" t="s">
        <v>1667</v>
      </c>
      <c r="C77" s="211" t="s">
        <v>1668</v>
      </c>
      <c r="D77" s="147" t="n">
        <v>2500</v>
      </c>
      <c r="E77" s="4"/>
    </row>
    <row r="78" s="5" customFormat="true" ht="65.1" hidden="false" customHeight="true" outlineLevel="0" collapsed="false">
      <c r="A78" s="210" t="s">
        <v>1675</v>
      </c>
      <c r="B78" s="144" t="s">
        <v>1676</v>
      </c>
      <c r="C78" s="211" t="s">
        <v>1677</v>
      </c>
      <c r="D78" s="147" t="n">
        <v>3000</v>
      </c>
      <c r="E78" s="4"/>
    </row>
    <row r="80" customFormat="false" ht="12.75" hidden="false" customHeight="true" outlineLevel="0" collapsed="false">
      <c r="A80" s="215"/>
      <c r="B80" s="215"/>
      <c r="C80" s="215"/>
      <c r="D80" s="215"/>
    </row>
  </sheetData>
  <mergeCells count="5">
    <mergeCell ref="A1:D1"/>
    <mergeCell ref="A9:D9"/>
    <mergeCell ref="A71:D71"/>
    <mergeCell ref="A76:D76"/>
    <mergeCell ref="A80:D80"/>
  </mergeCells>
  <conditionalFormatting sqref="A11">
    <cfRule type="expression" priority="2" aboveAverage="0" equalAverage="0" bottom="0" percent="0" rank="0" text="" dxfId="5">
      <formula>AND(COUNTIF($A$11:$A$11,A11)&gt;1,NOT(ISBLANK(A11)))</formula>
    </cfRule>
    <cfRule type="expression" priority="3" aboveAverage="0" equalAverage="0" bottom="0" percent="0" rank="0" text="" dxfId="6">
      <formula>AND(COUNTIF($A$11:$A$11,A11)&gt;1,NOT(ISBLANK(A11)))</formula>
    </cfRule>
  </conditionalFormatting>
  <conditionalFormatting sqref="A33">
    <cfRule type="expression" priority="4" aboveAverage="0" equalAverage="0" bottom="0" percent="0" rank="0" text="" dxfId="7">
      <formula>AND(COUNTIF($A$33:$A$33,A33)&gt;1,NOT(ISBLANK(A33)))</formula>
    </cfRule>
  </conditionalFormatting>
  <conditionalFormatting sqref="A33">
    <cfRule type="expression" priority="5" aboveAverage="0" equalAverage="0" bottom="0" percent="0" rank="0" text="" dxfId="8">
      <formula>AND(COUNTIF($A$33:$A$33,A33)&gt;1,NOT(ISBLANK(A33)))</formula>
    </cfRule>
  </conditionalFormatting>
  <conditionalFormatting sqref="A20">
    <cfRule type="expression" priority="6" aboveAverage="0" equalAverage="0" bottom="0" percent="0" rank="0" text="" dxfId="9">
      <formula>AND(COUNTIF($A$20:$A$20,A20)&gt;1,NOT(ISBLANK(A20)))</formula>
    </cfRule>
  </conditionalFormatting>
  <conditionalFormatting sqref="A20">
    <cfRule type="expression" priority="7" aboveAverage="0" equalAverage="0" bottom="0" percent="0" rank="0" text="" dxfId="10">
      <formula>AND(COUNTIF($A$20:$A$20,A20)&gt;1,NOT(ISBLANK(A20)))</formula>
    </cfRule>
  </conditionalFormatting>
  <conditionalFormatting sqref="A4">
    <cfRule type="expression" priority="8" aboveAverage="0" equalAverage="0" bottom="0" percent="0" rank="0" text="" dxfId="11">
      <formula>AND(COUNTIF($A$4:$A$4,A4)&gt;1,NOT(ISBLANK(A4)))</formula>
    </cfRule>
  </conditionalFormatting>
  <conditionalFormatting sqref="A4">
    <cfRule type="expression" priority="9" aboveAverage="0" equalAverage="0" bottom="0" percent="0" rank="0" text="" dxfId="12">
      <formula>AND(COUNTIF($A$4:$A$4,A4)&gt;1,NOT(ISBLANK(A4)))</formula>
    </cfRule>
  </conditionalFormatting>
  <conditionalFormatting sqref="A48">
    <cfRule type="expression" priority="10" aboveAverage="0" equalAverage="0" bottom="0" percent="0" rank="0" text="" dxfId="13">
      <formula>AND(COUNTIF($A$48:$A$48,A48)&gt;1,NOT(ISBLANK(A48)))</formula>
    </cfRule>
  </conditionalFormatting>
  <conditionalFormatting sqref="A48">
    <cfRule type="expression" priority="11" aboveAverage="0" equalAverage="0" bottom="0" percent="0" rank="0" text="" dxfId="14">
      <formula>AND(COUNTIF($A$48:$A$48,A48)&gt;1,NOT(ISBLANK(A48)))</formula>
    </cfRule>
  </conditionalFormatting>
  <conditionalFormatting sqref="A62">
    <cfRule type="expression" priority="12" aboveAverage="0" equalAverage="0" bottom="0" percent="0" rank="0" text="" dxfId="15">
      <formula>AND(COUNTIF($A$62:$A$62,A62)&gt;1,NOT(ISBLANK(A62)))</formula>
    </cfRule>
  </conditionalFormatting>
  <conditionalFormatting sqref="A62">
    <cfRule type="expression" priority="13" aboveAverage="0" equalAverage="0" bottom="0" percent="0" rank="0" text="" dxfId="16">
      <formula>AND(COUNTIF($A$62:$A$62,A62)&gt;1,NOT(ISBLANK(A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8:50:56Z</dcterms:created>
  <dc:creator>User-PC</dc:creator>
  <dc:description/>
  <dc:language>en-US</dc:language>
  <cp:lastModifiedBy>User-PC</cp:lastModifiedBy>
  <cp:lastPrinted>2025-03-12T10:28:17Z</cp:lastPrinted>
  <dcterms:modified xsi:type="dcterms:W3CDTF">2025-03-12T13:24:34Z</dcterms:modified>
  <cp:revision>0</cp:revision>
  <dc:subject/>
  <dc:title/>
</cp:coreProperties>
</file>